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  <sheet name="таблица 7" sheetId="7" state="visible" r:id="rId8"/>
    <sheet name="таблица 8 " sheetId="8" state="visible" r:id="rId9"/>
    <sheet name="таблица 8 (2)" sheetId="9" state="visible" r:id="rId10"/>
    <sheet name="таблица 8-1" sheetId="10" state="visible" r:id="rId11"/>
    <sheet name="таблица 9" sheetId="11" state="visible" r:id="rId12"/>
    <sheet name="таблица 10" sheetId="12" state="visible" r:id="rId13"/>
    <sheet name="таблица 11" sheetId="13" state="visible" r:id="rId14"/>
    <sheet name="таблица 11-1" sheetId="14" state="visible" r:id="rId15"/>
    <sheet name="таблица 12" sheetId="15" state="visible" r:id="rId16"/>
    <sheet name="таблица 13" sheetId="16" state="visible" r:id="rId17"/>
    <sheet name="таблица 14" sheetId="17" state="visible" r:id="rId18"/>
    <sheet name="таблица 15" sheetId="18" state="visible" r:id="rId19"/>
    <sheet name="таблица 16" sheetId="19" state="visible" r:id="rId20"/>
    <sheet name="Лист1" sheetId="20" state="visible" r:id="rId21"/>
  </sheets>
  <definedNames>
    <definedName function="false" hidden="false" localSheetId="15" name="_xlnm.Print_Area" vbProcedure="false">'таблица 13'!$A$1:$J$37</definedName>
    <definedName function="false" hidden="false" localSheetId="1" name="_xlnm.Print_Area" vbProcedure="false">'таблица 2'!$A$1:$E$16</definedName>
    <definedName function="false" hidden="false" localSheetId="10" name="_xlnm.Print_Area" vbProcedure="false">'таблица 9'!$A$1:$G$15</definedName>
    <definedName function="false" hidden="false" localSheetId="15" name="Par3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37">
  <si>
    <t xml:space="preserve">Раздел 1. Общие сведения об учреждении</t>
  </si>
  <si>
    <t xml:space="preserve">Таблица N 1</t>
  </si>
  <si>
    <t xml:space="preserve">N 
п/п
</t>
  </si>
  <si>
    <t xml:space="preserve">Виды деятельности в соответствии с учредительными         
документами (уставами)                                    
</t>
  </si>
  <si>
    <t xml:space="preserve">Примечание</t>
  </si>
  <si>
    <t xml:space="preserve">основные виды деятельности  </t>
  </si>
  <si>
    <t xml:space="preserve">иные виды деятельности       </t>
  </si>
  <si>
    <t xml:space="preserve">наименование</t>
  </si>
  <si>
    <t xml:space="preserve">услуги, которые
оказываются    
потребителям за
плату          
</t>
  </si>
  <si>
    <t xml:space="preserve">1.</t>
  </si>
  <si>
    <t xml:space="preserve">Предоставление в форме социального обслуживания на дому,полустационарной и стационарной форме социального обслуживания:  социаьно-бытовых,социально-медицинских,социально-психологических,социально-педагогических,социально-трудовых,социально-правовых услуг,  услуг в целях повышения коммуникативного потенциала получателей социальных услуг,имеющих ограничения жизнедеятельности, в том числе детей-инвалидов;срочных социальных услуг</t>
  </si>
  <si>
    <t xml:space="preserve">услуги,входящие в перечень социальных услуг,предоставляемых поставщиками социальных услуг в Ставропольском крае-оплата за социальные услуги регламентируется Законом Ставропольского края от 06.11.2014г. №97-кз " О размере предельной величины среднедушевого дохода для предоставления социальных услуг бесплатно", постановлением Правительства Ставропольского края от 05.11.2014г. №431-п "Об утверждении размеров платы за предоставление социальных услуг и порядка их взимания", постановлением Правительства Ставропольского края от 11.11.2014г. №438-п "О порядке утверждения тарифов на социальные услуги на основании подушевых нормативов финансирования социальных услу", приказом  министерства труда и социальной защиты населения Ставропольского края от 30.11.2020г.№ 429 "Об утверждении тарифов на социальные услуги,входящие в перечень социальных услуг,предоставляемых поставщиками социальных услуг в Ставропольском крае на основании подушевых нормативов финансирования социальных усуг на 2021г."
</t>
  </si>
  <si>
    <t xml:space="preserve">Хозяйственно-бытовые услуги,транспортные,швейные,ритуальные, психологические,медицинские,оздоровительные,правовые,педагогические,парикмахерские услуги, услуги  маникюра и педикюра,пункт проката инвалидно-реабилитационной техники,организации досуга, логопеда, сиделки,тренажерного зала</t>
  </si>
  <si>
    <t xml:space="preserve">Приказ директора ГБУСО "Минераловодский ЦСОН" от 01.04.2020г. №134 "Об утверждении перечня и тарифов для физических и юридических лиц на оказание услуг (выполнение работ),не относящихся к основным видам деятельности
</t>
  </si>
  <si>
    <t xml:space="preserve">2.</t>
  </si>
  <si>
    <t xml:space="preserve">Оказание содействия в предоставлении медицинской,психологической,педагогической, юридической,социальной помощи,не относящейся к социальным услугам (социальное сопровождение)</t>
  </si>
  <si>
    <t xml:space="preserve">услуги ,входящие в перечень социальных услуг,предоставляемых поставщиками социальных услуг в Ставропольском крае,предоставляются бесплатно</t>
  </si>
  <si>
    <t xml:space="preserve">3.</t>
  </si>
  <si>
    <t xml:space="preserve">Проведение мероприятий по профилактике обстоятельств,обуславливающих нуждаемость граждан в социальном обслуживании,в том числе в рамках краевых программ социального обслуживания</t>
  </si>
  <si>
    <t xml:space="preserve">4.</t>
  </si>
  <si>
    <t xml:space="preserve">Организация оздоровления детей,проживающих на территории района и нуждающихся по медицинским показаниям в санаторно-курортном лечении, а также отдыха и оздоровления детей,находящихся в трудной жизненной ситуации</t>
  </si>
  <si>
    <t xml:space="preserve">5.</t>
  </si>
  <si>
    <t xml:space="preserve">Разработка и реализация перечня мероприятий социальной реабилитации или абилитации инвалида (ребенка-инвалида)</t>
  </si>
  <si>
    <t xml:space="preserve">Директор ГБУСО "Минераловодский ЦСОН"</t>
  </si>
  <si>
    <t xml:space="preserve">Е.В. Чистякова</t>
  </si>
  <si>
    <t xml:space="preserve">Главный бухгалтер</t>
  </si>
  <si>
    <t xml:space="preserve">Е.А. Николаева</t>
  </si>
  <si>
    <t xml:space="preserve">Таблица N 2</t>
  </si>
  <si>
    <t xml:space="preserve">№ п/п</t>
  </si>
  <si>
    <t xml:space="preserve">Решение о      
создании,      
реорганизации и
изменении типа 
учреждения     
</t>
  </si>
  <si>
    <t xml:space="preserve">Свидетельство о  
государственной  
регистрации      
</t>
  </si>
  <si>
    <t xml:space="preserve">Свидетельство о  
постановке на    
учет в налоговом 
органе           
</t>
  </si>
  <si>
    <t xml:space="preserve">Документы о      
регистрации в    
иных органах     
</t>
  </si>
  <si>
    <t xml:space="preserve">Учреждение образовано в соответствии с распоряжением главы города Минеральные Воды и Минераловодского района Ставропольского края от 10.10.2001г. №422-р, как муниципальное учреждение «Центр социального обслуживания населения».
На основании приказа министерства труда и социальной защиты населения Ставропольского края от 05.02.2008 г. № 12 муниципальное учреждение «Центр социального обслуживания населения» переименовано в государственное учреждение социального обслуживания «Минераловодский центр социального обслуживания населения».
На основании приказа министерства труда и социальной защиты населения Ставропольского края от 28.06.2011 г. № 90 изменено наименование  государственного учреждения социального обслуживания «Минераловодский центр социального обслуживания населения» на государственное бюджетное учреждение социального обслуживания «Минераловодский центр социального обслуживания населения»
</t>
  </si>
  <si>
    <t xml:space="preserve">Выдан: Межрайонной инспекцией Федеральной налоговой службы № 11 по Ставропольскому краю 
Дата выдачи 
04 августа 2011г.
Бланк: серия 26  
№ 003713328
ОГРН 1022601456228
</t>
  </si>
  <si>
    <t xml:space="preserve">Выдан: Межрайонной ИФНС России № 9 по Ставропольскому краю 
Дата выдачи 26 июня 1994 г. 
Бланк: серия 26  
№ 003713329
ИНН2630029845
КПП 263001001
</t>
  </si>
  <si>
    <t xml:space="preserve">Е.В.Чистякова</t>
  </si>
  <si>
    <t xml:space="preserve">                    Е.А. Николаева</t>
  </si>
  <si>
    <t xml:space="preserve">Таблица № 3</t>
  </si>
  <si>
    <t xml:space="preserve">№ п./п.</t>
  </si>
  <si>
    <t xml:space="preserve">Структура согласно Штатному расписанию</t>
  </si>
  <si>
    <t xml:space="preserve">Квалификация</t>
  </si>
  <si>
    <t xml:space="preserve">Штатная численность работников учреждения на начало года</t>
  </si>
  <si>
    <t xml:space="preserve">Штатная численность работников учреждения на конец года</t>
  </si>
  <si>
    <t xml:space="preserve">Причины изменения</t>
  </si>
  <si>
    <t xml:space="preserve">Среднесписочная численность работников учреждения на отчетный период</t>
  </si>
  <si>
    <t xml:space="preserve">Средняя заработная плата работников учреждения за отчетный период</t>
  </si>
  <si>
    <t xml:space="preserve">Административно-управленческий аппарат</t>
  </si>
  <si>
    <t xml:space="preserve">В соответствии с квалификационными требованиями</t>
  </si>
  <si>
    <t xml:space="preserve">Отделение реабилитации детей и подростков с ограниченными физическими и умственными возможностями </t>
  </si>
  <si>
    <t xml:space="preserve">Увеличение произошло за счет расширения отделения</t>
  </si>
  <si>
    <t xml:space="preserve">Отделение временного пребывания граждан пожилого возраста и инвалидов</t>
  </si>
  <si>
    <t xml:space="preserve">Отделение срочного социального обслуживания</t>
  </si>
  <si>
    <t xml:space="preserve">Отделение социального обслуживания на дому (город)</t>
  </si>
  <si>
    <t xml:space="preserve">Отделение социального обслуживания на дому (село)</t>
  </si>
  <si>
    <t xml:space="preserve">Специализированное отделение социального медицинского обслуживания (город)</t>
  </si>
  <si>
    <t xml:space="preserve">Социально-реабилитационное отделение</t>
  </si>
  <si>
    <t xml:space="preserve">Уменьшение произошло за счет оптимизации</t>
  </si>
  <si>
    <t xml:space="preserve">Специализированное отделение социального медицинского обслуживания (село)</t>
  </si>
  <si>
    <t xml:space="preserve">Социально-оздоровительное отделение</t>
  </si>
  <si>
    <t xml:space="preserve">Отделение профилактики безнадзорности несовершеннолетних</t>
  </si>
  <si>
    <t xml:space="preserve">Хозяйственно-обслуживающий персонал</t>
  </si>
  <si>
    <t xml:space="preserve">ИТОГО</t>
  </si>
  <si>
    <t xml:space="preserve">             Е.А. Николаева</t>
  </si>
  <si>
    <t xml:space="preserve">Раздел 2. Результат деятельности учреждения</t>
  </si>
  <si>
    <t xml:space="preserve">Таблица N 4</t>
  </si>
  <si>
    <t xml:space="preserve">№  п/п</t>
  </si>
  <si>
    <t xml:space="preserve">Нефинансовые активы на начало года</t>
  </si>
  <si>
    <t xml:space="preserve">Нефинансовые активы на конец года</t>
  </si>
  <si>
    <t xml:space="preserve">Отклонение</t>
  </si>
  <si>
    <t xml:space="preserve">Отклонение, %</t>
  </si>
  <si>
    <t xml:space="preserve">Причины изменения показателей</t>
  </si>
  <si>
    <t xml:space="preserve">сумма</t>
  </si>
  <si>
    <t xml:space="preserve">+</t>
  </si>
  <si>
    <t xml:space="preserve">-</t>
  </si>
  <si>
    <t xml:space="preserve">Основные средства</t>
  </si>
  <si>
    <t xml:space="preserve">списание основных средств</t>
  </si>
  <si>
    <t xml:space="preserve">Нематериальные активы</t>
  </si>
  <si>
    <t xml:space="preserve">Вложения в нефинансовые активы</t>
  </si>
  <si>
    <t xml:space="preserve">Непроизведенные активы</t>
  </si>
  <si>
    <t xml:space="preserve">Прочие нефинансовые активы материальные запасы</t>
  </si>
  <si>
    <t xml:space="preserve">приобретение материальных запасов</t>
  </si>
  <si>
    <t xml:space="preserve">Право пользования активами</t>
  </si>
  <si>
    <t xml:space="preserve">Итого:</t>
  </si>
  <si>
    <t xml:space="preserve">                Е.А. Николаева</t>
  </si>
  <si>
    <t xml:space="preserve">Таблица № 5</t>
  </si>
  <si>
    <t xml:space="preserve">Суммы выставленных требований в возмещение ущерба</t>
  </si>
  <si>
    <t xml:space="preserve">недостачи</t>
  </si>
  <si>
    <t xml:space="preserve">хищения</t>
  </si>
  <si>
    <t xml:space="preserve">порча материальных ценностей</t>
  </si>
  <si>
    <t xml:space="preserve">материальных ценностей</t>
  </si>
  <si>
    <t xml:space="preserve">денежных средств</t>
  </si>
  <si>
    <t xml:space="preserve">Таблица № 6</t>
  </si>
  <si>
    <t xml:space="preserve">Дебиторская задолженность</t>
  </si>
  <si>
    <t xml:space="preserve">Причины образования дебиторской задолженности, нереальной к взысканию</t>
  </si>
  <si>
    <t xml:space="preserve">на начало года</t>
  </si>
  <si>
    <t xml:space="preserve">на конец года</t>
  </si>
  <si>
    <t xml:space="preserve">%</t>
  </si>
  <si>
    <t xml:space="preserve">в том числе нереальная к взысканию</t>
  </si>
  <si>
    <t xml:space="preserve">13225,47</t>
  </si>
  <si>
    <t xml:space="preserve">29413,49</t>
  </si>
  <si>
    <t xml:space="preserve">222,4</t>
  </si>
  <si>
    <t xml:space="preserve">222520021,54</t>
  </si>
  <si>
    <t xml:space="preserve">241011467,90</t>
  </si>
  <si>
    <t xml:space="preserve">108,3</t>
  </si>
  <si>
    <t xml:space="preserve">расчеты по доходам</t>
  </si>
  <si>
    <t xml:space="preserve"> Директор ГБУСО "Минераловодский ЦСОН"</t>
  </si>
  <si>
    <t xml:space="preserve">Таблица № 7</t>
  </si>
  <si>
    <t xml:space="preserve">Кредиторская задолженность</t>
  </si>
  <si>
    <t xml:space="preserve">Причины образования просроченной кредиторской задолженности</t>
  </si>
  <si>
    <t xml:space="preserve">просроченная задолженность</t>
  </si>
  <si>
    <t xml:space="preserve">59662,62</t>
  </si>
  <si>
    <t xml:space="preserve">71613,73</t>
  </si>
  <si>
    <t xml:space="preserve">11951,11</t>
  </si>
  <si>
    <t xml:space="preserve">Таблица №8</t>
  </si>
  <si>
    <t xml:space="preserve">  N п/п  </t>
  </si>
  <si>
    <t xml:space="preserve">Наименование показателя (платной услуги, работы)</t>
  </si>
  <si>
    <t xml:space="preserve">Код дохода по по бюджетной классификации</t>
  </si>
  <si>
    <t xml:space="preserve">Суммы доходов, полученных учреждением (руб)     </t>
  </si>
  <si>
    <t xml:space="preserve">Размер платы за услуги (работы)</t>
  </si>
  <si>
    <t xml:space="preserve">  I квартал    </t>
  </si>
  <si>
    <t xml:space="preserve">  II квартал    </t>
  </si>
  <si>
    <t xml:space="preserve">  III квартал    </t>
  </si>
  <si>
    <t xml:space="preserve">IV          квартал</t>
  </si>
  <si>
    <t xml:space="preserve">I      </t>
  </si>
  <si>
    <t xml:space="preserve">II     </t>
  </si>
  <si>
    <t xml:space="preserve">III    </t>
  </si>
  <si>
    <t xml:space="preserve">IV     </t>
  </si>
  <si>
    <t xml:space="preserve">квартал</t>
  </si>
  <si>
    <t xml:space="preserve">Гарантированные государством  социальные услуги, предоставляемые на условиях частичной оплаты:</t>
  </si>
  <si>
    <t xml:space="preserve">14800000000000002130</t>
  </si>
  <si>
    <t xml:space="preserve">Гарантированные государством  социальные услуги, предоставляемые на условиях полной оплаты </t>
  </si>
  <si>
    <t xml:space="preserve">Социальные услуги, предоставляемые сверх госзадания, относящиеся к основным видам деятельности</t>
  </si>
  <si>
    <t xml:space="preserve">услуги сиделки</t>
  </si>
  <si>
    <t xml:space="preserve">купание ванной, под душем</t>
  </si>
  <si>
    <t xml:space="preserve">вынос мусора к местам ТБО</t>
  </si>
  <si>
    <t xml:space="preserve">услуги проката:кресло- коляска</t>
  </si>
  <si>
    <t xml:space="preserve">ходунки</t>
  </si>
  <si>
    <t xml:space="preserve">костыли с опорой на локоть</t>
  </si>
  <si>
    <t xml:space="preserve">костыли с опорой на предплечье</t>
  </si>
  <si>
    <t xml:space="preserve">Итого за дополнительные услуги , предоставляемые сверх госзадания,    относящиеся к основным видам деятельности</t>
  </si>
  <si>
    <t xml:space="preserve">Дополнительные социальные услуги</t>
  </si>
  <si>
    <t xml:space="preserve">Встряхивание одной ковровой дорожки</t>
  </si>
  <si>
    <t xml:space="preserve">Вынос и обработка биотуалета</t>
  </si>
  <si>
    <t xml:space="preserve">Глажение сухого белья</t>
  </si>
  <si>
    <t xml:space="preserve">Забой домашней птицы </t>
  </si>
  <si>
    <t xml:space="preserve">Мытье (чистка) ванны</t>
  </si>
  <si>
    <t xml:space="preserve">Мытье (чистка) газовой плиты</t>
  </si>
  <si>
    <t xml:space="preserve">Мытье (чистка) раковин</t>
  </si>
  <si>
    <t xml:space="preserve">Мытье (чистка) унитаза</t>
  </si>
  <si>
    <t xml:space="preserve">Мытье зеркала, стекол в мебели</t>
  </si>
  <si>
    <t xml:space="preserve">Мытье оконного стекла с протиркой подоконников, оконных переплетов</t>
  </si>
  <si>
    <t xml:space="preserve">Мытье отопительных батарей</t>
  </si>
  <si>
    <t xml:space="preserve">Мытье пола</t>
  </si>
  <si>
    <t xml:space="preserve">Мытье стен, дверей в квартире, доме</t>
  </si>
  <si>
    <t xml:space="preserve">Мытье, чистка одной люстры, светильника  простой конфигурации</t>
  </si>
  <si>
    <t xml:space="preserve">Мытье микроволновой печи</t>
  </si>
  <si>
    <t xml:space="preserve">Обеспечение водой для купания, стирки</t>
  </si>
  <si>
    <t xml:space="preserve">Оттаивание холодильника, его мытье внутри и снаружи</t>
  </si>
  <si>
    <t xml:space="preserve">Очистка  от пыли полов веником</t>
  </si>
  <si>
    <t xml:space="preserve">Очистка от пыли мебели</t>
  </si>
  <si>
    <t xml:space="preserve">Очистка веником от пыли  ковровых дорожек</t>
  </si>
  <si>
    <t xml:space="preserve">Очистка пылесосом от пыли  ковровых дорожек</t>
  </si>
  <si>
    <t xml:space="preserve">Ощипывание, разделка кур</t>
  </si>
  <si>
    <t xml:space="preserve">Ощипывание, разделка утки</t>
  </si>
  <si>
    <t xml:space="preserve">Приготовление пищи</t>
  </si>
  <si>
    <t xml:space="preserve">Стирка сухого белья вручную на дому у клиента, развешивание белья</t>
  </si>
  <si>
    <t xml:space="preserve">Чистка посуды  чистящими средствами</t>
  </si>
  <si>
    <t xml:space="preserve">Штопка, мелкий ремонт белья</t>
  </si>
  <si>
    <t xml:space="preserve">Выполнение медицинских процедур, перевязок, инъекций по назначению лечащего врача</t>
  </si>
  <si>
    <t xml:space="preserve">Кислородно-солодковый коктель</t>
  </si>
  <si>
    <t xml:space="preserve">аппарат Магнитер АМТ / магнитотерапия</t>
  </si>
  <si>
    <t xml:space="preserve">аппарат "Милта"/ лазеротерапия, магнитолазер</t>
  </si>
  <si>
    <t xml:space="preserve">Лечение аппаратом "РЕФТОН-01-ФЛС" гальванизация</t>
  </si>
  <si>
    <t xml:space="preserve">Лечение аппаратом "РЕФТОН-01-ФЛС" диадинамические токи</t>
  </si>
  <si>
    <t xml:space="preserve">Лечение аппаратом «Амплипцльс - 5Бр» (СМТ-терапия)</t>
  </si>
  <si>
    <t xml:space="preserve">Лечение аппаратом "Поток-1" гальванизация</t>
  </si>
  <si>
    <t xml:space="preserve">Лечение аппаратом «Тонус - Бр» (диадинамические токи)</t>
  </si>
  <si>
    <t xml:space="preserve">Лечение аппаратом «Алмаг-01» (магнитотерапия)</t>
  </si>
  <si>
    <t xml:space="preserve">Лечение аппаратом «Алмаг-02» (магнитотерапия)</t>
  </si>
  <si>
    <t xml:space="preserve">Лечение аппаратом УВЧ</t>
  </si>
  <si>
    <t xml:space="preserve">Лечение аппаратом Дарсонваль</t>
  </si>
  <si>
    <t xml:space="preserve">Лечение аппаратом УЗТ</t>
  </si>
  <si>
    <t xml:space="preserve">Лечение ингалятором "Бореал"</t>
  </si>
  <si>
    <t xml:space="preserve">Массаж воротниковой зоны (задней поверхности шеи, спины до уровня IV грудного позвонка, передней поверхности грудной клетки до II ребра)</t>
  </si>
  <si>
    <t xml:space="preserve">массаж локальный</t>
  </si>
  <si>
    <t xml:space="preserve">массаж нижней конечности</t>
  </si>
  <si>
    <t xml:space="preserve">Массаж пояснично-крестцовой области</t>
  </si>
  <si>
    <t xml:space="preserve">массаж сегментарный</t>
  </si>
  <si>
    <t xml:space="preserve">массаж верхнего плечевого пояса</t>
  </si>
  <si>
    <t xml:space="preserve">Первичный  прием врача-невролога</t>
  </si>
  <si>
    <t xml:space="preserve">Повторный  прием врача-невролога</t>
  </si>
  <si>
    <t xml:space="preserve">Вызов врача - невролога на дом первичный</t>
  </si>
  <si>
    <t xml:space="preserve">Вызов врача - невролога на дом повторный</t>
  </si>
  <si>
    <t xml:space="preserve">Первичный  прием врача-невролога сотрудники</t>
  </si>
  <si>
    <t xml:space="preserve">Повторный  прием врача-невролога сотрудники</t>
  </si>
  <si>
    <t xml:space="preserve">Грязелечение</t>
  </si>
  <si>
    <t xml:space="preserve">Парафинолечение</t>
  </si>
  <si>
    <t xml:space="preserve">групповое занятие ЛФК</t>
  </si>
  <si>
    <t xml:space="preserve">индивидуальное занятие ЛФК</t>
  </si>
  <si>
    <t xml:space="preserve">индивидуальное занятие ЛФК на дому</t>
  </si>
  <si>
    <t xml:space="preserve">Содействие в прохождении МСЭ</t>
  </si>
  <si>
    <t xml:space="preserve">Сопровождение в медицинские учреждения</t>
  </si>
  <si>
    <t xml:space="preserve">Обеспечение лекарственными препаратами по назначению врача (фельдшера), в том числе доставка на дом</t>
  </si>
  <si>
    <t xml:space="preserve">Рефлекторно-механический массаж (аппликатор«Ляпко»-ромашка, валик) </t>
  </si>
  <si>
    <t xml:space="preserve">Кормление ослабленных больных</t>
  </si>
  <si>
    <t xml:space="preserve">Оказание санитарно-гигиенических услуг (обтирание, гигиенические ванны)</t>
  </si>
  <si>
    <t xml:space="preserve">Помощь в оформлении документов в одной организации</t>
  </si>
  <si>
    <t xml:space="preserve">Уборка территории от мусора</t>
  </si>
  <si>
    <t xml:space="preserve">Уборка территории от листвы</t>
  </si>
  <si>
    <t xml:space="preserve">Содействие в получении услуг, предоставляемых предприятиями  с выездом за пределы населенного пункта</t>
  </si>
  <si>
    <t xml:space="preserve">вставка в юбку, брюки</t>
  </si>
  <si>
    <t xml:space="preserve">замена воротника</t>
  </si>
  <si>
    <t xml:space="preserve">латка</t>
  </si>
  <si>
    <t xml:space="preserve">манжета</t>
  </si>
  <si>
    <t xml:space="preserve">замена пояса</t>
  </si>
  <si>
    <t xml:space="preserve">замена рукавов</t>
  </si>
  <si>
    <t xml:space="preserve">изменение пояса брюк, юбки</t>
  </si>
  <si>
    <t xml:space="preserve">изменение пояса джинс</t>
  </si>
  <si>
    <t xml:space="preserve">изменение проймы, воротника</t>
  </si>
  <si>
    <t xml:space="preserve">изменение фасона изделия</t>
  </si>
  <si>
    <t xml:space="preserve">изменение ширины джинс</t>
  </si>
  <si>
    <t xml:space="preserve">изменение ширины юбки</t>
  </si>
  <si>
    <t xml:space="preserve">изменение ширины  блузы</t>
  </si>
  <si>
    <t xml:space="preserve">стрижка модельная мужская, женская</t>
  </si>
  <si>
    <t xml:space="preserve">укоротить низ брюк</t>
  </si>
  <si>
    <t xml:space="preserve">укоротить низ джинс</t>
  </si>
  <si>
    <t xml:space="preserve">укоротить низ платья, блузы</t>
  </si>
  <si>
    <t xml:space="preserve">укоротить низ рукава легкой одежды</t>
  </si>
  <si>
    <t xml:space="preserve">замена молнии в джинсах</t>
  </si>
  <si>
    <t xml:space="preserve">заменить молнию в брюках</t>
  </si>
  <si>
    <t xml:space="preserve">заменить молнию куртки</t>
  </si>
  <si>
    <t xml:space="preserve">прокат трости</t>
  </si>
  <si>
    <t xml:space="preserve">прокат кровати медицинской многофункциональной</t>
  </si>
  <si>
    <t xml:space="preserve">прокат матраса противопролежнего</t>
  </si>
  <si>
    <t xml:space="preserve">итого по дополнительным услугам</t>
  </si>
  <si>
    <t xml:space="preserve">Всего поступление средств от оказания социальных услуг</t>
  </si>
  <si>
    <t xml:space="preserve">Стационарные услуги</t>
  </si>
  <si>
    <t xml:space="preserve">итого</t>
  </si>
  <si>
    <t xml:space="preserve">директор ГБУСО "Минераловодский ЦСОН"</t>
  </si>
  <si>
    <t xml:space="preserve"> </t>
  </si>
  <si>
    <t xml:space="preserve">Таблица № 8/1</t>
  </si>
  <si>
    <t xml:space="preserve">Всего (нарастающим итогом)</t>
  </si>
  <si>
    <t xml:space="preserve">Суммы доходов, полученных учреждением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влеченные внебюджетные средства</t>
  </si>
  <si>
    <t xml:space="preserve">30000,00</t>
  </si>
  <si>
    <t xml:space="preserve">55000,00</t>
  </si>
  <si>
    <t xml:space="preserve">48000,00</t>
  </si>
  <si>
    <t xml:space="preserve">1.1.</t>
  </si>
  <si>
    <t xml:space="preserve">Помощь, признанным нуждающимися, получателям социальных услуг</t>
  </si>
  <si>
    <t xml:space="preserve">100000,00</t>
  </si>
  <si>
    <t xml:space="preserve">10000,00</t>
  </si>
  <si>
    <t xml:space="preserve">1.2.</t>
  </si>
  <si>
    <t xml:space="preserve">Дети-инвалиды</t>
  </si>
  <si>
    <t xml:space="preserve">63000,00</t>
  </si>
  <si>
    <t xml:space="preserve">25000,00</t>
  </si>
  <si>
    <t xml:space="preserve">38000,00</t>
  </si>
  <si>
    <t xml:space="preserve">      Е.А. Николаева</t>
  </si>
  <si>
    <t xml:space="preserve">Таблица №9</t>
  </si>
  <si>
    <t xml:space="preserve">Количество потребителей услуг (работ)</t>
  </si>
  <si>
    <t xml:space="preserve">Количество жалоб потребителей</t>
  </si>
  <si>
    <t xml:space="preserve">Принятые меры по результатам рассмотрения жалоб</t>
  </si>
  <si>
    <t xml:space="preserve">Гарантированные государством  социальные услуги, предоставляемые на условиях частичной и полной оплаты:</t>
  </si>
  <si>
    <t xml:space="preserve">Е.А.Николаева</t>
  </si>
  <si>
    <t xml:space="preserve">Таблица № 10</t>
  </si>
  <si>
    <t xml:space="preserve">Наименование показателя (дохода)</t>
  </si>
  <si>
    <t xml:space="preserve">Код дохода по бюджетной классификации</t>
  </si>
  <si>
    <t xml:space="preserve">Поступления согласно плану финансово-хозяйственной деятельности</t>
  </si>
  <si>
    <t xml:space="preserve">Кассовые поступления (с учетом возвратов)</t>
  </si>
  <si>
    <t xml:space="preserve">Неисполненные поступления</t>
  </si>
  <si>
    <t xml:space="preserve">через финансовые органы</t>
  </si>
  <si>
    <t xml:space="preserve">через банковские счета</t>
  </si>
  <si>
    <t xml:space="preserve">средства в пути</t>
  </si>
  <si>
    <t xml:space="preserve">Субсидии на выполение государственного (муниципального) задания</t>
  </si>
  <si>
    <t xml:space="preserve">14800000000000004130</t>
  </si>
  <si>
    <t xml:space="preserve">Доходы от оказания платных услуг (работ)</t>
  </si>
  <si>
    <t xml:space="preserve">Финансовое обеспечение предупридительных мер по сокращению производственного травматизма и профессиональных заболеваний работников</t>
  </si>
  <si>
    <t xml:space="preserve">Иные доходы</t>
  </si>
  <si>
    <t xml:space="preserve">14800000000000005150</t>
  </si>
  <si>
    <t xml:space="preserve">14800000000000002150</t>
  </si>
  <si>
    <t xml:space="preserve">Таблица № 11</t>
  </si>
  <si>
    <t xml:space="preserve">Наименование показателя (расхода)</t>
  </si>
  <si>
    <t xml:space="preserve">Код расхода по бюджетной классификации</t>
  </si>
  <si>
    <t xml:space="preserve">Выплаты согласно плану финансово-хозяйственной деятельности</t>
  </si>
  <si>
    <t xml:space="preserve">Кассовые выплаты (с учетом восстановленных средств)</t>
  </si>
  <si>
    <t xml:space="preserve">Неисполненные выплаты</t>
  </si>
  <si>
    <t xml:space="preserve">Субсидии на выполнение государственного (муниципального) задания</t>
  </si>
  <si>
    <t xml:space="preserve">Оплата труда и начисления на выплаты по оплате труда</t>
  </si>
  <si>
    <t xml:space="preserve">14810020000000004210</t>
  </si>
  <si>
    <t xml:space="preserve">Заработная плата</t>
  </si>
  <si>
    <t xml:space="preserve">14810020000000004211</t>
  </si>
  <si>
    <t xml:space="preserve">Начисления на выплаты по оплате труда</t>
  </si>
  <si>
    <t xml:space="preserve">14800000000000004213</t>
  </si>
  <si>
    <t xml:space="preserve">Приобретение работ,услуг</t>
  </si>
  <si>
    <t xml:space="preserve">14800000000000004220</t>
  </si>
  <si>
    <t xml:space="preserve"> Услуги связи</t>
  </si>
  <si>
    <t xml:space="preserve">14800000000000004221</t>
  </si>
  <si>
    <t xml:space="preserve">6.</t>
  </si>
  <si>
    <t xml:space="preserve">Коммунальные услуги</t>
  </si>
  <si>
    <t xml:space="preserve">14800000000000004223</t>
  </si>
  <si>
    <t xml:space="preserve">7.</t>
  </si>
  <si>
    <t xml:space="preserve">Работы, услуги по содержанию имущества</t>
  </si>
  <si>
    <t xml:space="preserve">14800000000000004225</t>
  </si>
  <si>
    <t xml:space="preserve">8.</t>
  </si>
  <si>
    <t xml:space="preserve">Прочие работы, услуги</t>
  </si>
  <si>
    <t xml:space="preserve">14800000000000004226</t>
  </si>
  <si>
    <t xml:space="preserve">9.</t>
  </si>
  <si>
    <t xml:space="preserve">Прочие расходы</t>
  </si>
  <si>
    <t xml:space="preserve">14800000000000004290</t>
  </si>
  <si>
    <t xml:space="preserve">10.</t>
  </si>
  <si>
    <t xml:space="preserve">увеличение стоимости основных средств</t>
  </si>
  <si>
    <t xml:space="preserve">14800000000000004310</t>
  </si>
  <si>
    <t xml:space="preserve">11.</t>
  </si>
  <si>
    <t xml:space="preserve">увеличение стоимости материальных запасов</t>
  </si>
  <si>
    <t xml:space="preserve">14800000000000004340</t>
  </si>
  <si>
    <t xml:space="preserve">12.</t>
  </si>
  <si>
    <t xml:space="preserve">пенсии, пособия,выплачиваемые работодателями, нанимателями бывшим работникам</t>
  </si>
  <si>
    <t xml:space="preserve">14800000000000004264</t>
  </si>
  <si>
    <t xml:space="preserve">13.</t>
  </si>
  <si>
    <t xml:space="preserve">Социальные пособия и компенсации персоналу в денежной форме</t>
  </si>
  <si>
    <t xml:space="preserve">14810020000000004266</t>
  </si>
  <si>
    <t xml:space="preserve">Предпринимательская и иная приносящая доход деятельность</t>
  </si>
  <si>
    <t xml:space="preserve">14.</t>
  </si>
  <si>
    <t xml:space="preserve">14800000000000002210</t>
  </si>
  <si>
    <t xml:space="preserve">15.</t>
  </si>
  <si>
    <t xml:space="preserve">заработная плата</t>
  </si>
  <si>
    <t xml:space="preserve">14800000000000002211</t>
  </si>
  <si>
    <t xml:space="preserve">16.</t>
  </si>
  <si>
    <t xml:space="preserve">прочие выплаты</t>
  </si>
  <si>
    <t xml:space="preserve">14800000000000002212</t>
  </si>
  <si>
    <t xml:space="preserve">17.</t>
  </si>
  <si>
    <t xml:space="preserve">начисления на выплаты по оплате труда</t>
  </si>
  <si>
    <t xml:space="preserve">14800000000000002213</t>
  </si>
  <si>
    <t xml:space="preserve">18.</t>
  </si>
  <si>
    <t xml:space="preserve">14800000000000002220</t>
  </si>
  <si>
    <t xml:space="preserve">19.</t>
  </si>
  <si>
    <t xml:space="preserve"> услуги связи</t>
  </si>
  <si>
    <t xml:space="preserve">14800000000000002221</t>
  </si>
  <si>
    <t xml:space="preserve">20.</t>
  </si>
  <si>
    <t xml:space="preserve">транспортные услуги</t>
  </si>
  <si>
    <t xml:space="preserve">14800000000000002222</t>
  </si>
  <si>
    <t xml:space="preserve">21.</t>
  </si>
  <si>
    <t xml:space="preserve">коммунальные услуги</t>
  </si>
  <si>
    <t xml:space="preserve">14800000000000002223</t>
  </si>
  <si>
    <t xml:space="preserve">22.</t>
  </si>
  <si>
    <t xml:space="preserve">работы, услуги по содержанию имущества</t>
  </si>
  <si>
    <t xml:space="preserve">14800000000000002225</t>
  </si>
  <si>
    <t xml:space="preserve">23.</t>
  </si>
  <si>
    <t xml:space="preserve">прочие работы, услуги</t>
  </si>
  <si>
    <t xml:space="preserve">14800000000000002226</t>
  </si>
  <si>
    <t xml:space="preserve">страхование</t>
  </si>
  <si>
    <t xml:space="preserve">14800000000000002227</t>
  </si>
  <si>
    <t xml:space="preserve">25.</t>
  </si>
  <si>
    <t xml:space="preserve">14800000000000002290</t>
  </si>
  <si>
    <t xml:space="preserve">27.</t>
  </si>
  <si>
    <t xml:space="preserve">14800000000000002310</t>
  </si>
  <si>
    <t xml:space="preserve">28.</t>
  </si>
  <si>
    <t xml:space="preserve">14800000000000002340</t>
  </si>
  <si>
    <t xml:space="preserve">Публичные обязательства</t>
  </si>
  <si>
    <t xml:space="preserve">реализация мероприятий по повышению антитеррористической защищенности, в том числе:</t>
  </si>
  <si>
    <t xml:space="preserve">14800000000000005225</t>
  </si>
  <si>
    <t xml:space="preserve">14800000000000005226</t>
  </si>
  <si>
    <t xml:space="preserve">Меры социальной поддержки отдельным категориям граждан работающим и проживающим на селе</t>
  </si>
  <si>
    <t xml:space="preserve">14800000000000005214</t>
  </si>
  <si>
    <t xml:space="preserve">осуществление выплат стимулирующего характера за особые условия труда и дополнительную нагрузку 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авирусная инфекция, и лицам из группы риска заражения новой коронавирусной инфекцией, в том числе:</t>
  </si>
  <si>
    <t xml:space="preserve">14800000000000005211</t>
  </si>
  <si>
    <t xml:space="preserve">14800000000000005213</t>
  </si>
  <si>
    <t xml:space="preserve">6. </t>
  </si>
  <si>
    <t xml:space="preserve">Финансовое обеспечение расходов,связанных с оплатой отпусков и выплатой компенсации за неиспользованные отпуска работников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расходов на указанные цели, в том числе:</t>
  </si>
  <si>
    <t xml:space="preserve">Финансовое обеспечение расходов,связанных с оплатой отпусков и выплатой компенсации за неиспользованные отпуска работников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расходов на указанные цели, за счет средств резервного фонда Правительства Российской Федерации</t>
  </si>
  <si>
    <t xml:space="preserve">Организация питания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ы риска заражения новой коронавирусной инфекцией</t>
  </si>
  <si>
    <t xml:space="preserve">14800000000000005342</t>
  </si>
  <si>
    <t xml:space="preserve">Всего:</t>
  </si>
  <si>
    <t xml:space="preserve">Таблица № 11/1</t>
  </si>
  <si>
    <t xml:space="preserve">Наименование показателя</t>
  </si>
  <si>
    <t xml:space="preserve">Лимиты бюджетных обязательств</t>
  </si>
  <si>
    <t xml:space="preserve">Исполнено</t>
  </si>
  <si>
    <t xml:space="preserve">Раздел 3. Об использовании имущества, закрепленного за учреждением</t>
  </si>
  <si>
    <t xml:space="preserve">Таблица № 12</t>
  </si>
  <si>
    <t xml:space="preserve">Остаточная стоимость недвижимого имущества, находящегося у учреждения на праве оперативного управления</t>
  </si>
  <si>
    <t xml:space="preserve">всего</t>
  </si>
  <si>
    <t xml:space="preserve">в том числе</t>
  </si>
  <si>
    <t xml:space="preserve">переданного в безвозмездное пользование</t>
  </si>
  <si>
    <t xml:space="preserve">переданного в аренду</t>
  </si>
  <si>
    <t xml:space="preserve">Таблица № 13</t>
  </si>
  <si>
    <t xml:space="preserve">Целевое назначение (использование) объектов недвижимого имущества &lt;*&gt;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общая площадь, переданная в аренду</t>
  </si>
  <si>
    <t xml:space="preserve">общая площадь, переданная в безвозмездное пользование</t>
  </si>
  <si>
    <t xml:space="preserve">Административного назначения</t>
  </si>
  <si>
    <t xml:space="preserve">Стационарное отделение для престарелых граждан (161,1) с.Нагутское, ул. Пролетарская 40</t>
  </si>
  <si>
    <t xml:space="preserve">Стационарное отделение для престарелых граждан (165,4)  с.Нагутское, ул. Пролетарская 40</t>
  </si>
  <si>
    <t xml:space="preserve">1.3.</t>
  </si>
  <si>
    <t xml:space="preserve">1.4.</t>
  </si>
  <si>
    <t xml:space="preserve">Пристройка (Литер Б) ул.Фрунзе, 52</t>
  </si>
  <si>
    <t xml:space="preserve">1.5.</t>
  </si>
  <si>
    <t xml:space="preserve">Основное здание (Литер А) ул.Фрунзе, 52</t>
  </si>
  <si>
    <t xml:space="preserve">складского назначения здания (сооружения, помещения) </t>
  </si>
  <si>
    <t xml:space="preserve">2.1.</t>
  </si>
  <si>
    <t xml:space="preserve">Здание хозяйственного корпуса (Литер Д) ул.Фрунзе, 52</t>
  </si>
  <si>
    <t xml:space="preserve">общехозяйственного (технического, вспомогательного) назначения здания (сооружения, помещения)</t>
  </si>
  <si>
    <t xml:space="preserve">3.1.</t>
  </si>
  <si>
    <t xml:space="preserve">Автогараж (ЛитерГ) ул.Фрунзе, 52</t>
  </si>
  <si>
    <t xml:space="preserve">3.2.</t>
  </si>
  <si>
    <t xml:space="preserve">Здание пищеблока (Литер Ж) ул.Фрунзе, 52</t>
  </si>
  <si>
    <t xml:space="preserve">3.3.</t>
  </si>
  <si>
    <t xml:space="preserve">Гараж (Литер) с. Нагутское , ул. Пролетарская 40</t>
  </si>
  <si>
    <t xml:space="preserve"> иного назначения здания (сооружения, помещения)</t>
  </si>
  <si>
    <t xml:space="preserve">4.1.</t>
  </si>
  <si>
    <t xml:space="preserve">Беседка (Литер И) ул.Фрунзе, 52</t>
  </si>
  <si>
    <t xml:space="preserve">4.2.</t>
  </si>
  <si>
    <t xml:space="preserve">Ограждение с.Нагутское, ул. Пролетарская 40</t>
  </si>
  <si>
    <t xml:space="preserve">Таблица № 14</t>
  </si>
  <si>
    <t xml:space="preserve">Балансовая (остаточная) стоимость движимого имущества, находящегося у учреждения на праве оперативного управления</t>
  </si>
  <si>
    <t xml:space="preserve">особо ценного</t>
  </si>
  <si>
    <t xml:space="preserve">17973460,76(5542439,87)</t>
  </si>
  <si>
    <t xml:space="preserve">17856709,34(4131828,77</t>
  </si>
  <si>
    <t xml:space="preserve">9343819,76 (5114060,73)</t>
  </si>
  <si>
    <t xml:space="preserve">9343819,76 (3905342,25)</t>
  </si>
  <si>
    <t xml:space="preserve">       Е.А. Николаева</t>
  </si>
  <si>
    <t xml:space="preserve">Таблица № 15</t>
  </si>
  <si>
    <t xml:space="preserve">Объем средств, полученных в отчетном году от распоряжения имуществом, находящимся у учреждения на праве оперативного управления</t>
  </si>
  <si>
    <t xml:space="preserve">недвижимое имущество</t>
  </si>
  <si>
    <t xml:space="preserve">движимое имущество</t>
  </si>
  <si>
    <t xml:space="preserve">в том числе особо ценное</t>
  </si>
  <si>
    <t xml:space="preserve">Таблица № 16</t>
  </si>
  <si>
    <t xml:space="preserve">Балансовая (остаточная) стоимость приобретенного имущества в отчетном году недвижимое имущество</t>
  </si>
  <si>
    <t xml:space="preserve">количество</t>
  </si>
  <si>
    <t xml:space="preserve">приобретенного за счет выделенных средств (бюджет)</t>
  </si>
  <si>
    <t xml:space="preserve">приобретенного за счет доходов, полученных от оказания платных услуг (работ)</t>
  </si>
  <si>
    <t xml:space="preserve">Гл.бухгалтер</t>
  </si>
  <si>
    <t xml:space="preserve">                                 Е.А. Нико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0%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  <font>
      <sz val="8"/>
      <name val="Courier New"/>
      <family val="3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3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42"/>
    <col collapsed="false" customWidth="true" hidden="false" outlineLevel="0" max="3" min="3" style="1" width="61.14"/>
    <col collapsed="false" customWidth="true" hidden="false" outlineLevel="0" max="4" min="4" style="1" width="23.14"/>
    <col collapsed="false" customWidth="true" hidden="false" outlineLevel="0" max="5" min="5" style="1" width="39.13"/>
    <col collapsed="false" customWidth="true" hidden="false" outlineLevel="0" max="6" min="6" style="1" width="15.13"/>
    <col collapsed="false" customWidth="true" hidden="false" outlineLevel="0" max="7" min="7" style="1" width="3.7"/>
    <col collapsed="false" customWidth="false" hidden="true" outlineLevel="0" max="9" min="8" style="1" width="9.14"/>
    <col collapsed="false" customWidth="true" hidden="true" outlineLevel="0" max="10" min="10" style="1" width="3.28"/>
    <col collapsed="false" customWidth="false" hidden="true" outlineLevel="0" max="13" min="11" style="1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28.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 t="s">
        <v>4</v>
      </c>
    </row>
    <row r="7" customFormat="false" ht="15.75" hidden="false" customHeight="false" outlineLevel="0" collapsed="false">
      <c r="A7" s="4"/>
      <c r="B7" s="5" t="s">
        <v>5</v>
      </c>
      <c r="C7" s="5"/>
      <c r="D7" s="5" t="s">
        <v>6</v>
      </c>
      <c r="E7" s="5"/>
      <c r="F7" s="4"/>
    </row>
    <row r="8" customFormat="false" ht="78.75" hidden="false" customHeight="false" outlineLevel="0" collapsed="false">
      <c r="A8" s="4"/>
      <c r="B8" s="4" t="s">
        <v>7</v>
      </c>
      <c r="C8" s="4" t="s">
        <v>8</v>
      </c>
      <c r="D8" s="4" t="s">
        <v>7</v>
      </c>
      <c r="E8" s="4" t="s">
        <v>8</v>
      </c>
      <c r="F8" s="4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341.25" hidden="false" customHeight="true" outlineLevel="0" collapsed="false">
      <c r="A10" s="4" t="s">
        <v>9</v>
      </c>
      <c r="B10" s="4" t="s">
        <v>10</v>
      </c>
      <c r="C10" s="4" t="s">
        <v>11</v>
      </c>
      <c r="D10" s="4" t="s">
        <v>12</v>
      </c>
      <c r="E10" s="4" t="s">
        <v>13</v>
      </c>
      <c r="F10" s="4"/>
    </row>
    <row r="11" customFormat="false" ht="86.25" hidden="false" customHeight="true" outlineLevel="0" collapsed="false">
      <c r="A11" s="4" t="s">
        <v>14</v>
      </c>
      <c r="B11" s="4" t="s">
        <v>15</v>
      </c>
      <c r="C11" s="4" t="s">
        <v>16</v>
      </c>
      <c r="D11" s="4"/>
      <c r="E11" s="4"/>
      <c r="F11" s="4"/>
    </row>
    <row r="12" customFormat="false" ht="87" hidden="false" customHeight="true" outlineLevel="0" collapsed="false">
      <c r="A12" s="4" t="s">
        <v>17</v>
      </c>
      <c r="B12" s="4" t="s">
        <v>18</v>
      </c>
      <c r="C12" s="7" t="s">
        <v>16</v>
      </c>
      <c r="D12" s="4"/>
      <c r="E12" s="4"/>
      <c r="F12" s="4"/>
    </row>
    <row r="13" customFormat="false" ht="106.5" hidden="false" customHeight="true" outlineLevel="0" collapsed="false">
      <c r="A13" s="4" t="s">
        <v>19</v>
      </c>
      <c r="B13" s="4" t="s">
        <v>20</v>
      </c>
      <c r="C13" s="4" t="s">
        <v>16</v>
      </c>
      <c r="D13" s="4"/>
      <c r="E13" s="4"/>
      <c r="F13" s="4"/>
    </row>
    <row r="14" customFormat="false" ht="60" hidden="false" customHeight="true" outlineLevel="0" collapsed="false">
      <c r="A14" s="4" t="s">
        <v>21</v>
      </c>
      <c r="B14" s="4" t="s">
        <v>22</v>
      </c>
      <c r="C14" s="4" t="s">
        <v>16</v>
      </c>
      <c r="D14" s="4"/>
      <c r="E14" s="4"/>
      <c r="F14" s="4"/>
    </row>
    <row r="15" customFormat="false" ht="15.75" hidden="false" customHeight="false" outlineLevel="0" collapsed="false">
      <c r="A15" s="2"/>
      <c r="B15" s="2"/>
      <c r="C15" s="2"/>
      <c r="D15" s="8"/>
      <c r="E15" s="8"/>
      <c r="F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5.75" hidden="false" customHeight="false" outlineLevel="0" collapsed="false">
      <c r="A17" s="2"/>
      <c r="B17" s="2" t="s">
        <v>23</v>
      </c>
      <c r="C17" s="2"/>
      <c r="D17" s="2"/>
      <c r="E17" s="2" t="s">
        <v>24</v>
      </c>
      <c r="F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5.75" hidden="false" customHeight="false" outlineLevel="0" collapsed="false">
      <c r="A20" s="2"/>
      <c r="B20" s="2" t="s">
        <v>25</v>
      </c>
      <c r="C20" s="2"/>
      <c r="D20" s="2"/>
      <c r="E20" s="2" t="s">
        <v>26</v>
      </c>
      <c r="F20" s="2"/>
    </row>
  </sheetData>
  <mergeCells count="7">
    <mergeCell ref="A2:F2"/>
    <mergeCell ref="A4:F4"/>
    <mergeCell ref="A6:A8"/>
    <mergeCell ref="B6:E6"/>
    <mergeCell ref="F6:F8"/>
    <mergeCell ref="B7:C7"/>
    <mergeCell ref="D7:E7"/>
  </mergeCells>
  <printOptions headings="false" gridLines="false" gridLinesSet="true" horizontalCentered="false" verticalCentered="false"/>
  <pageMargins left="1.41736111111111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20.56"/>
    <col collapsed="false" customWidth="true" hidden="false" outlineLevel="0" max="3" min="3" style="9" width="16.28"/>
    <col collapsed="false" customWidth="true" hidden="false" outlineLevel="0" max="4" min="4" style="9" width="11.13"/>
    <col collapsed="false" customWidth="true" hidden="false" outlineLevel="0" max="5" min="5" style="9" width="10.71"/>
    <col collapsed="false" customWidth="true" hidden="false" outlineLevel="0" max="6" min="6" style="9" width="11.7"/>
    <col collapsed="false" customWidth="true" hidden="false" outlineLevel="0" max="7" min="7" style="9" width="11.28"/>
    <col collapsed="false" customWidth="false" hidden="false" outlineLevel="0" max="257" min="8" style="9" width="9.14"/>
  </cols>
  <sheetData>
    <row r="6" customFormat="false" ht="15" hidden="false" customHeight="true" outlineLevel="0" collapsed="false">
      <c r="A6" s="10" t="s">
        <v>241</v>
      </c>
      <c r="B6" s="10"/>
      <c r="C6" s="10"/>
      <c r="D6" s="10"/>
      <c r="E6" s="10"/>
      <c r="F6" s="10"/>
      <c r="G6" s="10"/>
    </row>
    <row r="8" customFormat="false" ht="51" hidden="false" customHeight="true" outlineLevel="0" collapsed="false">
      <c r="A8" s="15" t="s">
        <v>28</v>
      </c>
      <c r="B8" s="15" t="s">
        <v>116</v>
      </c>
      <c r="C8" s="15" t="s">
        <v>242</v>
      </c>
      <c r="D8" s="15" t="s">
        <v>243</v>
      </c>
      <c r="E8" s="15"/>
      <c r="F8" s="15"/>
      <c r="G8" s="15"/>
    </row>
    <row r="9" customFormat="false" ht="21" hidden="false" customHeight="true" outlineLevel="0" collapsed="false">
      <c r="A9" s="15"/>
      <c r="B9" s="15"/>
      <c r="C9" s="15"/>
      <c r="D9" s="14" t="s">
        <v>244</v>
      </c>
      <c r="E9" s="14" t="s">
        <v>245</v>
      </c>
      <c r="F9" s="14" t="s">
        <v>246</v>
      </c>
      <c r="G9" s="14" t="s">
        <v>247</v>
      </c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45" hidden="false" customHeight="false" outlineLevel="0" collapsed="false">
      <c r="A11" s="14" t="s">
        <v>9</v>
      </c>
      <c r="B11" s="15" t="s">
        <v>248</v>
      </c>
      <c r="C11" s="89" t="n">
        <v>163000</v>
      </c>
      <c r="D11" s="42" t="s">
        <v>249</v>
      </c>
      <c r="E11" s="42" t="s">
        <v>250</v>
      </c>
      <c r="F11" s="42" t="s">
        <v>249</v>
      </c>
      <c r="G11" s="42" t="s">
        <v>251</v>
      </c>
    </row>
    <row r="12" customFormat="false" ht="75" hidden="false" customHeight="false" outlineLevel="0" collapsed="false">
      <c r="A12" s="14" t="s">
        <v>252</v>
      </c>
      <c r="B12" s="15" t="s">
        <v>253</v>
      </c>
      <c r="C12" s="42" t="s">
        <v>254</v>
      </c>
      <c r="D12" s="42" t="s">
        <v>249</v>
      </c>
      <c r="E12" s="42" t="s">
        <v>249</v>
      </c>
      <c r="F12" s="42" t="s">
        <v>249</v>
      </c>
      <c r="G12" s="42" t="s">
        <v>255</v>
      </c>
    </row>
    <row r="13" customFormat="false" ht="15" hidden="false" customHeight="false" outlineLevel="0" collapsed="false">
      <c r="A13" s="14" t="s">
        <v>256</v>
      </c>
      <c r="B13" s="15" t="s">
        <v>257</v>
      </c>
      <c r="C13" s="42" t="s">
        <v>258</v>
      </c>
      <c r="D13" s="42" t="s">
        <v>74</v>
      </c>
      <c r="E13" s="42" t="s">
        <v>259</v>
      </c>
      <c r="F13" s="42" t="s">
        <v>74</v>
      </c>
      <c r="G13" s="42" t="s">
        <v>260</v>
      </c>
    </row>
    <row r="16" customFormat="false" ht="28.5" hidden="false" customHeight="true" outlineLevel="0" collapsed="false">
      <c r="B16" s="35" t="s">
        <v>239</v>
      </c>
      <c r="C16" s="35"/>
      <c r="D16" s="90"/>
      <c r="E16" s="91" t="s">
        <v>36</v>
      </c>
      <c r="F16" s="91"/>
    </row>
    <row r="18" customFormat="false" ht="15" hidden="false" customHeight="false" outlineLevel="0" collapsed="false">
      <c r="B18" s="9" t="s">
        <v>25</v>
      </c>
      <c r="E18" s="36" t="s">
        <v>261</v>
      </c>
    </row>
  </sheetData>
  <mergeCells count="7">
    <mergeCell ref="A6:G6"/>
    <mergeCell ref="A8:A9"/>
    <mergeCell ref="B8:B9"/>
    <mergeCell ref="C8:C9"/>
    <mergeCell ref="D8:G8"/>
    <mergeCell ref="B16:C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7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5"/>
      <c r="C1" s="46" t="s">
        <v>262</v>
      </c>
      <c r="D1" s="46"/>
    </row>
    <row r="2" customFormat="false" ht="23.25" hidden="false" customHeight="true" outlineLevel="0" collapsed="false">
      <c r="A2" s="48" t="s">
        <v>115</v>
      </c>
      <c r="B2" s="92" t="s">
        <v>116</v>
      </c>
      <c r="C2" s="92" t="s">
        <v>117</v>
      </c>
      <c r="D2" s="92" t="s">
        <v>263</v>
      </c>
      <c r="E2" s="92" t="s">
        <v>264</v>
      </c>
      <c r="F2" s="92" t="s">
        <v>265</v>
      </c>
      <c r="G2" s="93"/>
    </row>
    <row r="3" customFormat="false" ht="3.75" hidden="true" customHeight="true" outlineLevel="0" collapsed="false">
      <c r="A3" s="48"/>
      <c r="B3" s="92"/>
      <c r="C3" s="92"/>
      <c r="D3" s="92"/>
      <c r="E3" s="92"/>
      <c r="F3" s="92"/>
      <c r="G3" s="93"/>
    </row>
    <row r="4" customFormat="false" ht="15" hidden="true" customHeight="true" outlineLevel="0" collapsed="false">
      <c r="A4" s="48"/>
      <c r="B4" s="92"/>
      <c r="C4" s="92"/>
      <c r="D4" s="92"/>
      <c r="E4" s="92"/>
      <c r="F4" s="92"/>
      <c r="G4" s="93"/>
    </row>
    <row r="5" customFormat="false" ht="15" hidden="true" customHeight="true" outlineLevel="0" collapsed="false">
      <c r="A5" s="48"/>
      <c r="B5" s="92"/>
      <c r="C5" s="92"/>
      <c r="D5" s="92"/>
      <c r="E5" s="92"/>
      <c r="F5" s="92"/>
      <c r="G5" s="93"/>
    </row>
    <row r="6" customFormat="false" ht="15" hidden="false" customHeight="true" outlineLevel="0" collapsed="false">
      <c r="A6" s="48"/>
      <c r="B6" s="92"/>
      <c r="C6" s="92"/>
      <c r="D6" s="92"/>
      <c r="E6" s="92"/>
      <c r="F6" s="92"/>
      <c r="G6" s="93"/>
    </row>
    <row r="7" customFormat="false" ht="33.75" hidden="false" customHeight="true" outlineLevel="0" collapsed="false">
      <c r="A7" s="48"/>
      <c r="B7" s="92"/>
      <c r="C7" s="92"/>
      <c r="D7" s="92"/>
      <c r="E7" s="92"/>
      <c r="F7" s="92"/>
      <c r="G7" s="93"/>
    </row>
    <row r="8" customFormat="false" ht="12.75" hidden="false" customHeight="false" outlineLevel="0" collapsed="false">
      <c r="A8" s="56" t="n">
        <v>1</v>
      </c>
      <c r="B8" s="94" t="n">
        <v>2</v>
      </c>
      <c r="C8" s="94" t="n">
        <v>3</v>
      </c>
      <c r="D8" s="94"/>
      <c r="E8" s="94"/>
      <c r="F8" s="94"/>
      <c r="G8" s="93"/>
    </row>
    <row r="9" customFormat="false" ht="48" hidden="false" customHeight="true" outlineLevel="0" collapsed="false">
      <c r="A9" s="56" t="n">
        <v>1</v>
      </c>
      <c r="B9" s="94" t="s">
        <v>266</v>
      </c>
      <c r="C9" s="95" t="s">
        <v>130</v>
      </c>
      <c r="D9" s="92" t="n">
        <v>1061</v>
      </c>
      <c r="E9" s="92" t="n">
        <v>0</v>
      </c>
      <c r="F9" s="92" t="n">
        <v>0</v>
      </c>
      <c r="G9" s="93"/>
    </row>
    <row r="10" customFormat="false" ht="23.25" hidden="false" customHeight="true" outlineLevel="0" collapsed="false">
      <c r="A10" s="56" t="n">
        <v>4</v>
      </c>
      <c r="B10" s="95" t="s">
        <v>141</v>
      </c>
      <c r="C10" s="95" t="s">
        <v>130</v>
      </c>
      <c r="D10" s="96" t="n">
        <v>1751</v>
      </c>
      <c r="E10" s="92" t="n">
        <v>0</v>
      </c>
      <c r="F10" s="92" t="n">
        <v>0</v>
      </c>
      <c r="G10" s="93"/>
    </row>
    <row r="11" customFormat="false" ht="12.75" hidden="false" customHeight="false" outlineLevel="0" collapsed="false">
      <c r="B11" s="93"/>
      <c r="C11" s="93"/>
      <c r="D11" s="93"/>
      <c r="E11" s="93"/>
      <c r="F11" s="93"/>
      <c r="G11" s="93"/>
    </row>
    <row r="12" customFormat="false" ht="12.75" hidden="false" customHeight="true" outlineLevel="0" collapsed="false">
      <c r="B12" s="97" t="s">
        <v>23</v>
      </c>
      <c r="C12" s="93"/>
      <c r="D12" s="93"/>
      <c r="E12" s="93"/>
      <c r="F12" s="98" t="s">
        <v>36</v>
      </c>
      <c r="G12" s="98"/>
    </row>
    <row r="13" customFormat="false" ht="12.75" hidden="false" customHeight="false" outlineLevel="0" collapsed="false">
      <c r="B13" s="93"/>
      <c r="C13" s="93"/>
      <c r="D13" s="93"/>
      <c r="E13" s="93"/>
      <c r="F13" s="93"/>
      <c r="G13" s="93"/>
    </row>
    <row r="14" customFormat="false" ht="12.75" hidden="false" customHeight="true" outlineLevel="0" collapsed="false">
      <c r="B14" s="99" t="s">
        <v>25</v>
      </c>
      <c r="C14" s="93"/>
      <c r="D14" s="93"/>
      <c r="E14" s="93"/>
      <c r="F14" s="98" t="s">
        <v>267</v>
      </c>
      <c r="G14" s="98"/>
    </row>
    <row r="15" customFormat="false" ht="12.75" hidden="false" customHeight="false" outlineLevel="0" collapsed="false">
      <c r="B15" s="93"/>
      <c r="C15" s="93"/>
      <c r="D15" s="93"/>
      <c r="E15" s="93"/>
      <c r="F15" s="93"/>
      <c r="G15" s="93"/>
    </row>
  </sheetData>
  <mergeCells count="9">
    <mergeCell ref="C1:D1"/>
    <mergeCell ref="A2:A7"/>
    <mergeCell ref="B2:B7"/>
    <mergeCell ref="C2:C7"/>
    <mergeCell ref="D2:D7"/>
    <mergeCell ref="E2:E7"/>
    <mergeCell ref="F2:F7"/>
    <mergeCell ref="F12:G12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9" width="23.41"/>
    <col collapsed="false" customWidth="true" hidden="false" outlineLevel="0" max="3" min="3" style="9" width="27.85"/>
    <col collapsed="false" customWidth="true" hidden="false" outlineLevel="0" max="4" min="4" style="9" width="16.99"/>
    <col collapsed="false" customWidth="true" hidden="false" outlineLevel="0" max="5" min="5" style="9" width="15.56"/>
    <col collapsed="false" customWidth="true" hidden="false" outlineLevel="0" max="6" min="6" style="9" width="13.99"/>
    <col collapsed="false" customWidth="true" hidden="false" outlineLevel="0" max="7" min="7" style="9" width="10.71"/>
    <col collapsed="false" customWidth="true" hidden="false" outlineLevel="0" max="8" min="8" style="9" width="16.42"/>
    <col collapsed="false" customWidth="true" hidden="false" outlineLevel="0" max="9" min="9" style="9" width="17.85"/>
    <col collapsed="false" customWidth="false" hidden="false" outlineLevel="0" max="257" min="10" style="9" width="9.14"/>
  </cols>
  <sheetData>
    <row r="3" customFormat="false" ht="15" hidden="false" customHeight="false" outlineLevel="0" collapsed="false">
      <c r="I3" s="100"/>
    </row>
    <row r="6" customFormat="false" ht="15" hidden="false" customHeight="true" outlineLevel="0" collapsed="false">
      <c r="A6" s="10" t="s">
        <v>268</v>
      </c>
      <c r="B6" s="10"/>
      <c r="C6" s="10"/>
      <c r="D6" s="10"/>
      <c r="E6" s="10"/>
      <c r="F6" s="10"/>
      <c r="G6" s="10"/>
      <c r="H6" s="10"/>
      <c r="I6" s="10"/>
    </row>
    <row r="8" customFormat="false" ht="33" hidden="false" customHeight="true" outlineLevel="0" collapsed="false">
      <c r="A8" s="15" t="s">
        <v>28</v>
      </c>
      <c r="B8" s="15" t="s">
        <v>269</v>
      </c>
      <c r="C8" s="15" t="s">
        <v>270</v>
      </c>
      <c r="D8" s="15" t="s">
        <v>271</v>
      </c>
      <c r="E8" s="15" t="s">
        <v>272</v>
      </c>
      <c r="F8" s="15"/>
      <c r="G8" s="15"/>
      <c r="H8" s="15"/>
      <c r="I8" s="15" t="s">
        <v>273</v>
      </c>
    </row>
    <row r="9" customFormat="false" ht="50.25" hidden="false" customHeight="true" outlineLevel="0" collapsed="false">
      <c r="A9" s="15"/>
      <c r="B9" s="15"/>
      <c r="C9" s="15"/>
      <c r="D9" s="15"/>
      <c r="E9" s="15" t="s">
        <v>274</v>
      </c>
      <c r="F9" s="15" t="s">
        <v>275</v>
      </c>
      <c r="G9" s="15" t="s">
        <v>276</v>
      </c>
      <c r="H9" s="15" t="s">
        <v>238</v>
      </c>
      <c r="I9" s="14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</row>
    <row r="11" customFormat="false" ht="97.5" hidden="false" customHeight="true" outlineLevel="0" collapsed="false">
      <c r="A11" s="11" t="s">
        <v>9</v>
      </c>
      <c r="B11" s="12" t="s">
        <v>277</v>
      </c>
      <c r="C11" s="28" t="s">
        <v>278</v>
      </c>
      <c r="D11" s="14" t="n">
        <v>73053425.82</v>
      </c>
      <c r="E11" s="14" t="n">
        <v>73053425.82</v>
      </c>
      <c r="F11" s="14"/>
      <c r="G11" s="14"/>
      <c r="H11" s="14" t="n">
        <v>73053425.82</v>
      </c>
      <c r="I11" s="14"/>
    </row>
    <row r="12" customFormat="false" ht="34.5" hidden="false" customHeight="true" outlineLevel="0" collapsed="false">
      <c r="A12" s="11" t="s">
        <v>14</v>
      </c>
      <c r="B12" s="15" t="s">
        <v>279</v>
      </c>
      <c r="C12" s="28" t="s">
        <v>130</v>
      </c>
      <c r="D12" s="14" t="n">
        <v>10972209.98</v>
      </c>
      <c r="E12" s="14" t="n">
        <v>10972209.98</v>
      </c>
      <c r="F12" s="14"/>
      <c r="G12" s="14"/>
      <c r="H12" s="14" t="n">
        <v>10972209.98</v>
      </c>
      <c r="I12" s="14"/>
    </row>
    <row r="13" customFormat="false" ht="135.75" hidden="false" customHeight="true" outlineLevel="0" collapsed="false">
      <c r="A13" s="11" t="s">
        <v>17</v>
      </c>
      <c r="B13" s="15" t="s">
        <v>280</v>
      </c>
      <c r="C13" s="28" t="s">
        <v>130</v>
      </c>
      <c r="D13" s="30" t="n">
        <v>23859</v>
      </c>
      <c r="E13" s="30" t="n">
        <v>23859</v>
      </c>
      <c r="F13" s="14"/>
      <c r="G13" s="14"/>
      <c r="H13" s="30" t="n">
        <v>23859</v>
      </c>
      <c r="I13" s="14"/>
    </row>
    <row r="14" customFormat="false" ht="34.5" hidden="false" customHeight="true" outlineLevel="0" collapsed="false">
      <c r="A14" s="11" t="s">
        <v>19</v>
      </c>
      <c r="B14" s="15" t="s">
        <v>281</v>
      </c>
      <c r="C14" s="28" t="s">
        <v>282</v>
      </c>
      <c r="D14" s="14" t="n">
        <v>1171620.12</v>
      </c>
      <c r="E14" s="14" t="n">
        <v>1171620.12</v>
      </c>
      <c r="F14" s="14"/>
      <c r="G14" s="14"/>
      <c r="H14" s="14" t="n">
        <v>1171620.12</v>
      </c>
      <c r="I14" s="14"/>
    </row>
    <row r="15" customFormat="false" ht="16.5" hidden="false" customHeight="true" outlineLevel="0" collapsed="false">
      <c r="A15" s="11" t="s">
        <v>21</v>
      </c>
      <c r="B15" s="15" t="s">
        <v>281</v>
      </c>
      <c r="C15" s="28" t="s">
        <v>283</v>
      </c>
      <c r="D15" s="30" t="n">
        <v>163000</v>
      </c>
      <c r="E15" s="30" t="n">
        <v>163000</v>
      </c>
      <c r="F15" s="14"/>
      <c r="G15" s="14"/>
      <c r="H15" s="30" t="n">
        <v>163000</v>
      </c>
      <c r="I15" s="14"/>
    </row>
    <row r="16" customFormat="false" ht="15" hidden="false" customHeight="false" outlineLevel="0" collapsed="false">
      <c r="A16" s="13" t="s">
        <v>83</v>
      </c>
      <c r="B16" s="13"/>
      <c r="C16" s="13"/>
      <c r="D16" s="30" t="n">
        <f aca="false">D11+D12+D13+D15+D14</f>
        <v>85384114.92</v>
      </c>
      <c r="E16" s="30" t="n">
        <f aca="false">E11+E12+E13+E15+E14</f>
        <v>85384114.92</v>
      </c>
      <c r="F16" s="14"/>
      <c r="G16" s="14"/>
      <c r="H16" s="30" t="n">
        <f aca="false">H11+H12+H13+H15+H14</f>
        <v>85384114.92</v>
      </c>
      <c r="I16" s="14"/>
    </row>
    <row r="20" customFormat="false" ht="15" hidden="false" customHeight="true" outlineLevel="0" collapsed="false">
      <c r="C20" s="35" t="s">
        <v>106</v>
      </c>
      <c r="D20" s="35"/>
      <c r="E20" s="35"/>
      <c r="F20" s="35"/>
      <c r="G20" s="36"/>
      <c r="H20" s="9" t="s">
        <v>36</v>
      </c>
    </row>
    <row r="23" customFormat="false" ht="15" hidden="false" customHeight="false" outlineLevel="0" collapsed="false">
      <c r="C23" s="37" t="s">
        <v>25</v>
      </c>
      <c r="D23" s="37"/>
      <c r="E23" s="37"/>
      <c r="F23" s="37"/>
      <c r="G23" s="36"/>
      <c r="H23" s="9" t="s">
        <v>26</v>
      </c>
    </row>
  </sheetData>
  <mergeCells count="9">
    <mergeCell ref="A6:I6"/>
    <mergeCell ref="A8:A9"/>
    <mergeCell ref="B8:B9"/>
    <mergeCell ref="C8:C9"/>
    <mergeCell ref="D8:D9"/>
    <mergeCell ref="E8:H8"/>
    <mergeCell ref="A16:C16"/>
    <mergeCell ref="C20:F20"/>
    <mergeCell ref="C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9" width="30.99"/>
    <col collapsed="false" customWidth="true" hidden="false" outlineLevel="0" max="3" min="3" style="9" width="27.14"/>
    <col collapsed="false" customWidth="true" hidden="false" outlineLevel="0" max="4" min="4" style="9" width="16.99"/>
    <col collapsed="false" customWidth="true" hidden="false" outlineLevel="0" max="5" min="5" style="9" width="16.56"/>
    <col collapsed="false" customWidth="true" hidden="false" outlineLevel="0" max="6" min="6" style="9" width="14.56"/>
    <col collapsed="false" customWidth="true" hidden="false" outlineLevel="0" max="7" min="7" style="9" width="11.99"/>
    <col collapsed="false" customWidth="true" hidden="false" outlineLevel="0" max="8" min="8" style="9" width="19.85"/>
    <col collapsed="false" customWidth="true" hidden="false" outlineLevel="0" max="9" min="9" style="9" width="17.56"/>
    <col collapsed="false" customWidth="false" hidden="false" outlineLevel="0" max="257" min="10" style="9" width="9.14"/>
  </cols>
  <sheetData>
    <row r="1" customFormat="false" ht="15" hidden="false" customHeight="false" outlineLevel="0" collapsed="false">
      <c r="A1" s="10" t="s">
        <v>284</v>
      </c>
      <c r="B1" s="10"/>
      <c r="C1" s="10"/>
      <c r="D1" s="10"/>
      <c r="E1" s="10"/>
      <c r="F1" s="10"/>
      <c r="G1" s="10"/>
      <c r="H1" s="10"/>
      <c r="I1" s="10"/>
    </row>
    <row r="3" customFormat="false" ht="33" hidden="false" customHeight="true" outlineLevel="0" collapsed="false">
      <c r="A3" s="15" t="s">
        <v>28</v>
      </c>
      <c r="B3" s="15" t="s">
        <v>285</v>
      </c>
      <c r="C3" s="15" t="s">
        <v>286</v>
      </c>
      <c r="D3" s="15" t="s">
        <v>287</v>
      </c>
      <c r="E3" s="15" t="s">
        <v>288</v>
      </c>
      <c r="F3" s="15"/>
      <c r="G3" s="15"/>
      <c r="H3" s="15"/>
      <c r="I3" s="15" t="s">
        <v>289</v>
      </c>
    </row>
    <row r="4" customFormat="false" ht="43.5" hidden="false" customHeight="true" outlineLevel="0" collapsed="false">
      <c r="A4" s="15"/>
      <c r="B4" s="15"/>
      <c r="C4" s="15"/>
      <c r="D4" s="15"/>
      <c r="E4" s="15" t="s">
        <v>274</v>
      </c>
      <c r="F4" s="15" t="s">
        <v>275</v>
      </c>
      <c r="G4" s="15" t="s">
        <v>276</v>
      </c>
      <c r="H4" s="15" t="s">
        <v>238</v>
      </c>
      <c r="I4" s="14"/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78.75" hidden="false" customHeight="false" outlineLevel="0" collapsed="false">
      <c r="A6" s="101"/>
      <c r="B6" s="102" t="s">
        <v>290</v>
      </c>
      <c r="C6" s="101"/>
      <c r="D6" s="103"/>
      <c r="E6" s="104"/>
      <c r="F6" s="101"/>
      <c r="G6" s="101"/>
      <c r="H6" s="104"/>
      <c r="I6" s="105" t="n">
        <v>0</v>
      </c>
    </row>
    <row r="7" customFormat="false" ht="51.75" hidden="false" customHeight="true" outlineLevel="0" collapsed="false">
      <c r="A7" s="13" t="s">
        <v>9</v>
      </c>
      <c r="B7" s="15" t="s">
        <v>291</v>
      </c>
      <c r="C7" s="28" t="s">
        <v>292</v>
      </c>
      <c r="D7" s="106" t="n">
        <f aca="false">D8+D9</f>
        <v>71070869.32</v>
      </c>
      <c r="E7" s="106" t="n">
        <f aca="false">E8+E9</f>
        <v>71070869.32</v>
      </c>
      <c r="F7" s="13"/>
      <c r="G7" s="13"/>
      <c r="H7" s="14"/>
      <c r="I7" s="14" t="n">
        <f aca="false">D7-H7</f>
        <v>71070869.32</v>
      </c>
    </row>
    <row r="8" customFormat="false" ht="16.5" hidden="false" customHeight="true" outlineLevel="0" collapsed="false">
      <c r="A8" s="11" t="s">
        <v>14</v>
      </c>
      <c r="B8" s="12" t="s">
        <v>293</v>
      </c>
      <c r="C8" s="28" t="s">
        <v>294</v>
      </c>
      <c r="D8" s="14" t="n">
        <v>54607852.01</v>
      </c>
      <c r="E8" s="14" t="n">
        <v>54607852.01</v>
      </c>
      <c r="F8" s="14"/>
      <c r="G8" s="14"/>
      <c r="H8" s="14"/>
      <c r="I8" s="14" t="n">
        <f aca="false">D8-H8</f>
        <v>54607852.01</v>
      </c>
    </row>
    <row r="9" customFormat="false" ht="33.75" hidden="false" customHeight="true" outlineLevel="0" collapsed="false">
      <c r="A9" s="11" t="s">
        <v>17</v>
      </c>
      <c r="B9" s="15" t="s">
        <v>295</v>
      </c>
      <c r="C9" s="28" t="s">
        <v>296</v>
      </c>
      <c r="D9" s="14" t="n">
        <v>16463017.31</v>
      </c>
      <c r="E9" s="14" t="n">
        <v>16463017.31</v>
      </c>
      <c r="F9" s="14"/>
      <c r="G9" s="14"/>
      <c r="H9" s="14"/>
      <c r="I9" s="14" t="n">
        <f aca="false">D9-H9</f>
        <v>16463017.31</v>
      </c>
    </row>
    <row r="10" customFormat="false" ht="33.75" hidden="false" customHeight="true" outlineLevel="0" collapsed="false">
      <c r="A10" s="11" t="s">
        <v>19</v>
      </c>
      <c r="B10" s="15" t="s">
        <v>297</v>
      </c>
      <c r="C10" s="28" t="s">
        <v>298</v>
      </c>
      <c r="D10" s="107" t="n">
        <f aca="false">D11+D12+D13+D14</f>
        <v>938592.59</v>
      </c>
      <c r="E10" s="107" t="n">
        <f aca="false">E11+E12+E13+E14</f>
        <v>938592.59</v>
      </c>
      <c r="F10" s="14"/>
      <c r="G10" s="14"/>
      <c r="H10" s="14"/>
      <c r="I10" s="14" t="n">
        <f aca="false">D10-H10</f>
        <v>938592.59</v>
      </c>
    </row>
    <row r="11" customFormat="false" ht="21.75" hidden="false" customHeight="true" outlineLevel="0" collapsed="false">
      <c r="A11" s="11" t="s">
        <v>21</v>
      </c>
      <c r="B11" s="15" t="s">
        <v>299</v>
      </c>
      <c r="C11" s="28" t="s">
        <v>300</v>
      </c>
      <c r="D11" s="14" t="n">
        <v>96822.38</v>
      </c>
      <c r="E11" s="14" t="n">
        <v>96822.38</v>
      </c>
      <c r="F11" s="14"/>
      <c r="G11" s="14"/>
      <c r="H11" s="14"/>
      <c r="I11" s="14" t="n">
        <f aca="false">D11-H11</f>
        <v>96822.38</v>
      </c>
    </row>
    <row r="12" customFormat="false" ht="18" hidden="false" customHeight="true" outlineLevel="0" collapsed="false">
      <c r="A12" s="11" t="s">
        <v>301</v>
      </c>
      <c r="B12" s="15" t="s">
        <v>302</v>
      </c>
      <c r="C12" s="28" t="s">
        <v>303</v>
      </c>
      <c r="D12" s="14" t="n">
        <v>678270.21</v>
      </c>
      <c r="E12" s="14" t="n">
        <v>678270.21</v>
      </c>
      <c r="F12" s="14"/>
      <c r="G12" s="14"/>
      <c r="H12" s="14"/>
      <c r="I12" s="14" t="n">
        <f aca="false">D12-H12</f>
        <v>678270.21</v>
      </c>
    </row>
    <row r="13" customFormat="false" ht="30" hidden="false" customHeight="true" outlineLevel="0" collapsed="false">
      <c r="A13" s="11" t="s">
        <v>304</v>
      </c>
      <c r="B13" s="15" t="s">
        <v>305</v>
      </c>
      <c r="C13" s="28" t="s">
        <v>306</v>
      </c>
      <c r="D13" s="30" t="n">
        <v>0</v>
      </c>
      <c r="E13" s="30" t="n">
        <v>0</v>
      </c>
      <c r="F13" s="14"/>
      <c r="G13" s="14"/>
      <c r="H13" s="14"/>
      <c r="I13" s="30" t="n">
        <f aca="false">D13-H13</f>
        <v>0</v>
      </c>
    </row>
    <row r="14" customFormat="false" ht="18" hidden="false" customHeight="true" outlineLevel="0" collapsed="false">
      <c r="A14" s="11" t="s">
        <v>307</v>
      </c>
      <c r="B14" s="15" t="s">
        <v>308</v>
      </c>
      <c r="C14" s="28" t="s">
        <v>309</v>
      </c>
      <c r="D14" s="30" t="n">
        <v>163500</v>
      </c>
      <c r="E14" s="30" t="n">
        <v>163500</v>
      </c>
      <c r="F14" s="30"/>
      <c r="G14" s="30"/>
      <c r="H14" s="30"/>
      <c r="I14" s="30" t="n">
        <f aca="false">D14-H14</f>
        <v>163500</v>
      </c>
    </row>
    <row r="15" customFormat="false" ht="18" hidden="false" customHeight="true" outlineLevel="0" collapsed="false">
      <c r="A15" s="11" t="s">
        <v>310</v>
      </c>
      <c r="B15" s="15" t="s">
        <v>311</v>
      </c>
      <c r="C15" s="28" t="s">
        <v>312</v>
      </c>
      <c r="D15" s="108" t="n">
        <v>155539</v>
      </c>
      <c r="E15" s="108" t="n">
        <v>155539</v>
      </c>
      <c r="F15" s="30"/>
      <c r="G15" s="30"/>
      <c r="H15" s="30"/>
      <c r="I15" s="30" t="n">
        <f aca="false">D15-H15</f>
        <v>155539</v>
      </c>
    </row>
    <row r="16" customFormat="false" ht="33.75" hidden="false" customHeight="true" outlineLevel="0" collapsed="false">
      <c r="A16" s="11" t="s">
        <v>313</v>
      </c>
      <c r="B16" s="15" t="s">
        <v>314</v>
      </c>
      <c r="C16" s="28" t="s">
        <v>315</v>
      </c>
      <c r="D16" s="30" t="n">
        <v>0</v>
      </c>
      <c r="E16" s="30" t="n">
        <v>0</v>
      </c>
      <c r="F16" s="14"/>
      <c r="G16" s="14"/>
      <c r="H16" s="14"/>
      <c r="I16" s="30" t="n">
        <f aca="false">D16-H16</f>
        <v>0</v>
      </c>
    </row>
    <row r="17" customFormat="false" ht="36.75" hidden="false" customHeight="true" outlineLevel="0" collapsed="false">
      <c r="A17" s="11" t="s">
        <v>316</v>
      </c>
      <c r="B17" s="15" t="s">
        <v>317</v>
      </c>
      <c r="C17" s="28" t="s">
        <v>318</v>
      </c>
      <c r="D17" s="30" t="n">
        <v>440709.2</v>
      </c>
      <c r="E17" s="30" t="n">
        <v>440709.2</v>
      </c>
      <c r="F17" s="30"/>
      <c r="G17" s="30"/>
      <c r="H17" s="30"/>
      <c r="I17" s="30" t="n">
        <f aca="false">D17-H17</f>
        <v>440709.2</v>
      </c>
    </row>
    <row r="18" customFormat="false" ht="74.25" hidden="false" customHeight="true" outlineLevel="0" collapsed="false">
      <c r="A18" s="11" t="s">
        <v>319</v>
      </c>
      <c r="B18" s="15" t="s">
        <v>320</v>
      </c>
      <c r="C18" s="28" t="s">
        <v>321</v>
      </c>
      <c r="D18" s="14" t="n">
        <v>181608.41</v>
      </c>
      <c r="E18" s="14" t="n">
        <v>181608.41</v>
      </c>
      <c r="F18" s="14"/>
      <c r="G18" s="14"/>
      <c r="H18" s="14"/>
      <c r="I18" s="14" t="n">
        <f aca="false">D18-H18</f>
        <v>181608.41</v>
      </c>
    </row>
    <row r="19" customFormat="false" ht="51.75" hidden="false" customHeight="true" outlineLevel="0" collapsed="false">
      <c r="A19" s="11" t="s">
        <v>322</v>
      </c>
      <c r="B19" s="15" t="s">
        <v>323</v>
      </c>
      <c r="C19" s="28" t="s">
        <v>324</v>
      </c>
      <c r="D19" s="30" t="n">
        <v>266107.3</v>
      </c>
      <c r="E19" s="30" t="n">
        <v>266107.3</v>
      </c>
      <c r="F19" s="14"/>
      <c r="G19" s="14"/>
      <c r="H19" s="14"/>
      <c r="I19" s="30" t="n">
        <v>266407.3</v>
      </c>
    </row>
    <row r="20" customFormat="false" ht="31.5" hidden="false" customHeight="true" outlineLevel="0" collapsed="false">
      <c r="A20" s="11"/>
      <c r="B20" s="15" t="s">
        <v>83</v>
      </c>
      <c r="C20" s="28"/>
      <c r="D20" s="103" t="n">
        <f aca="false">D7+D10+D15+D17+D18+D19</f>
        <v>73053425.82</v>
      </c>
      <c r="E20" s="103" t="n">
        <f aca="false">E7+E10+E15+E17+E18+E19</f>
        <v>73053425.82</v>
      </c>
      <c r="F20" s="14"/>
      <c r="G20" s="14"/>
      <c r="H20" s="14"/>
      <c r="I20" s="103" t="n">
        <f aca="false">I7+I10+I15+I17+I18+I19</f>
        <v>73053725.82</v>
      </c>
    </row>
    <row r="21" s="111" customFormat="true" ht="48.75" hidden="false" customHeight="true" outlineLevel="0" collapsed="false">
      <c r="A21" s="109"/>
      <c r="B21" s="102" t="s">
        <v>325</v>
      </c>
      <c r="C21" s="110"/>
      <c r="D21" s="104"/>
      <c r="E21" s="104"/>
      <c r="F21" s="104"/>
      <c r="G21" s="104"/>
      <c r="H21" s="104"/>
      <c r="I21" s="104"/>
    </row>
    <row r="22" customFormat="false" ht="45.75" hidden="false" customHeight="true" outlineLevel="0" collapsed="false">
      <c r="A22" s="11" t="s">
        <v>326</v>
      </c>
      <c r="B22" s="15" t="s">
        <v>291</v>
      </c>
      <c r="C22" s="28" t="s">
        <v>327</v>
      </c>
      <c r="D22" s="107" t="n">
        <f aca="false">D23+D24+D25</f>
        <v>5943943.86</v>
      </c>
      <c r="E22" s="107" t="n">
        <f aca="false">E23+E24+E25</f>
        <v>5943943.86</v>
      </c>
      <c r="F22" s="14"/>
      <c r="G22" s="14"/>
      <c r="H22" s="14"/>
      <c r="I22" s="14" t="n">
        <f aca="false">D22-H22</f>
        <v>5943943.86</v>
      </c>
    </row>
    <row r="23" customFormat="false" ht="18" hidden="false" customHeight="true" outlineLevel="0" collapsed="false">
      <c r="A23" s="11" t="s">
        <v>328</v>
      </c>
      <c r="B23" s="12" t="s">
        <v>329</v>
      </c>
      <c r="C23" s="28" t="s">
        <v>330</v>
      </c>
      <c r="D23" s="14" t="n">
        <v>4565992.82</v>
      </c>
      <c r="E23" s="14" t="n">
        <v>4565992.82</v>
      </c>
      <c r="F23" s="14"/>
      <c r="G23" s="14"/>
      <c r="H23" s="14"/>
      <c r="I23" s="14" t="n">
        <f aca="false">D23-H23</f>
        <v>4565992.82</v>
      </c>
    </row>
    <row r="24" customFormat="false" ht="18" hidden="false" customHeight="true" outlineLevel="0" collapsed="false">
      <c r="A24" s="11" t="s">
        <v>331</v>
      </c>
      <c r="B24" s="15" t="s">
        <v>332</v>
      </c>
      <c r="C24" s="28" t="s">
        <v>333</v>
      </c>
      <c r="D24" s="30" t="n">
        <v>0</v>
      </c>
      <c r="E24" s="30" t="n">
        <v>0</v>
      </c>
      <c r="F24" s="14"/>
      <c r="G24" s="14"/>
      <c r="H24" s="14"/>
      <c r="I24" s="30" t="n">
        <f aca="false">D24-H24</f>
        <v>0</v>
      </c>
    </row>
    <row r="25" customFormat="false" ht="18" hidden="false" customHeight="true" outlineLevel="0" collapsed="false">
      <c r="A25" s="11" t="s">
        <v>334</v>
      </c>
      <c r="B25" s="15" t="s">
        <v>335</v>
      </c>
      <c r="C25" s="28" t="s">
        <v>336</v>
      </c>
      <c r="D25" s="14" t="n">
        <v>1377951.04</v>
      </c>
      <c r="E25" s="14" t="n">
        <v>1377951.04</v>
      </c>
      <c r="F25" s="14"/>
      <c r="G25" s="14"/>
      <c r="H25" s="14"/>
      <c r="I25" s="14" t="n">
        <f aca="false">D25-H25</f>
        <v>1377951.04</v>
      </c>
    </row>
    <row r="26" customFormat="false" ht="18" hidden="false" customHeight="true" outlineLevel="0" collapsed="false">
      <c r="A26" s="11" t="s">
        <v>337</v>
      </c>
      <c r="B26" s="15" t="s">
        <v>297</v>
      </c>
      <c r="C26" s="28" t="s">
        <v>338</v>
      </c>
      <c r="D26" s="107" t="n">
        <f aca="false">D27+D28+D29+D30+D31+D32</f>
        <v>2137215.89</v>
      </c>
      <c r="E26" s="107" t="n">
        <f aca="false">E27+E28+E29+E30+E31+E32</f>
        <v>2137215.89</v>
      </c>
      <c r="F26" s="14"/>
      <c r="G26" s="14"/>
      <c r="H26" s="14"/>
      <c r="I26" s="14" t="n">
        <f aca="false">D26-H26</f>
        <v>2137215.89</v>
      </c>
    </row>
    <row r="27" customFormat="false" ht="18" hidden="false" customHeight="true" outlineLevel="0" collapsed="false">
      <c r="A27" s="11" t="s">
        <v>339</v>
      </c>
      <c r="B27" s="15" t="s">
        <v>340</v>
      </c>
      <c r="C27" s="28" t="s">
        <v>341</v>
      </c>
      <c r="D27" s="14" t="n">
        <v>165501.01</v>
      </c>
      <c r="E27" s="14" t="n">
        <v>165501.01</v>
      </c>
      <c r="F27" s="14"/>
      <c r="G27" s="14"/>
      <c r="H27" s="14"/>
      <c r="I27" s="14" t="n">
        <f aca="false">D27-H27</f>
        <v>165501.01</v>
      </c>
    </row>
    <row r="28" customFormat="false" ht="18" hidden="false" customHeight="true" outlineLevel="0" collapsed="false">
      <c r="A28" s="11" t="s">
        <v>342</v>
      </c>
      <c r="B28" s="15" t="s">
        <v>343</v>
      </c>
      <c r="C28" s="28" t="s">
        <v>344</v>
      </c>
      <c r="D28" s="14" t="n">
        <v>223168</v>
      </c>
      <c r="E28" s="14" t="n">
        <v>223168</v>
      </c>
      <c r="F28" s="14"/>
      <c r="G28" s="14"/>
      <c r="H28" s="14"/>
      <c r="I28" s="14" t="n">
        <f aca="false">D28-H28</f>
        <v>223168</v>
      </c>
    </row>
    <row r="29" customFormat="false" ht="18" hidden="false" customHeight="true" outlineLevel="0" collapsed="false">
      <c r="A29" s="11" t="s">
        <v>345</v>
      </c>
      <c r="B29" s="15" t="s">
        <v>346</v>
      </c>
      <c r="C29" s="28" t="s">
        <v>347</v>
      </c>
      <c r="D29" s="14" t="n">
        <v>52687.42</v>
      </c>
      <c r="E29" s="14" t="n">
        <v>52687.42</v>
      </c>
      <c r="F29" s="14"/>
      <c r="G29" s="14"/>
      <c r="H29" s="14"/>
      <c r="I29" s="14" t="n">
        <f aca="false">D29-H29</f>
        <v>52687.42</v>
      </c>
    </row>
    <row r="30" customFormat="false" ht="17.25" hidden="false" customHeight="true" outlineLevel="0" collapsed="false">
      <c r="A30" s="11" t="s">
        <v>348</v>
      </c>
      <c r="B30" s="15" t="s">
        <v>349</v>
      </c>
      <c r="C30" s="28" t="s">
        <v>350</v>
      </c>
      <c r="D30" s="14" t="n">
        <v>690964.11</v>
      </c>
      <c r="E30" s="14" t="n">
        <v>690964.11</v>
      </c>
      <c r="F30" s="14"/>
      <c r="G30" s="14"/>
      <c r="H30" s="14"/>
      <c r="I30" s="14" t="n">
        <f aca="false">D30-H30</f>
        <v>690964.11</v>
      </c>
    </row>
    <row r="31" customFormat="false" ht="16.5" hidden="false" customHeight="true" outlineLevel="0" collapsed="false">
      <c r="A31" s="11" t="s">
        <v>351</v>
      </c>
      <c r="B31" s="15" t="s">
        <v>352</v>
      </c>
      <c r="C31" s="28" t="s">
        <v>353</v>
      </c>
      <c r="D31" s="14" t="n">
        <v>980303.62</v>
      </c>
      <c r="E31" s="14" t="n">
        <v>980303.62</v>
      </c>
      <c r="F31" s="14"/>
      <c r="G31" s="14"/>
      <c r="H31" s="14"/>
      <c r="I31" s="14" t="n">
        <f aca="false">D31-H31</f>
        <v>980303.62</v>
      </c>
    </row>
    <row r="32" customFormat="false" ht="16.5" hidden="false" customHeight="true" outlineLevel="0" collapsed="false">
      <c r="A32" s="11" t="n">
        <v>24</v>
      </c>
      <c r="B32" s="15" t="s">
        <v>354</v>
      </c>
      <c r="C32" s="28" t="s">
        <v>355</v>
      </c>
      <c r="D32" s="14" t="n">
        <v>24591.73</v>
      </c>
      <c r="E32" s="14" t="n">
        <v>24591.73</v>
      </c>
      <c r="F32" s="14"/>
      <c r="G32" s="14"/>
      <c r="H32" s="14"/>
      <c r="I32" s="14" t="n">
        <f aca="false">D32-H32</f>
        <v>24591.73</v>
      </c>
    </row>
    <row r="33" customFormat="false" ht="16.5" hidden="false" customHeight="true" outlineLevel="0" collapsed="false">
      <c r="A33" s="11" t="s">
        <v>356</v>
      </c>
      <c r="B33" s="15" t="s">
        <v>311</v>
      </c>
      <c r="C33" s="28" t="s">
        <v>357</v>
      </c>
      <c r="D33" s="108" t="n">
        <v>6544</v>
      </c>
      <c r="E33" s="108" t="n">
        <v>6544</v>
      </c>
      <c r="F33" s="30"/>
      <c r="G33" s="30"/>
      <c r="H33" s="30"/>
      <c r="I33" s="30" t="n">
        <f aca="false">D33-H33</f>
        <v>6544</v>
      </c>
    </row>
    <row r="34" customFormat="false" ht="33" hidden="false" customHeight="true" outlineLevel="0" collapsed="false">
      <c r="A34" s="11" t="s">
        <v>358</v>
      </c>
      <c r="B34" s="15" t="s">
        <v>314</v>
      </c>
      <c r="C34" s="28" t="s">
        <v>359</v>
      </c>
      <c r="D34" s="30" t="n">
        <v>523526</v>
      </c>
      <c r="E34" s="30" t="n">
        <v>523526</v>
      </c>
      <c r="F34" s="30"/>
      <c r="G34" s="30"/>
      <c r="H34" s="30"/>
      <c r="I34" s="30" t="n">
        <f aca="false">D34-H34</f>
        <v>523526</v>
      </c>
    </row>
    <row r="35" customFormat="false" ht="31.5" hidden="false" customHeight="true" outlineLevel="0" collapsed="false">
      <c r="A35" s="11" t="s">
        <v>360</v>
      </c>
      <c r="B35" s="15" t="s">
        <v>317</v>
      </c>
      <c r="C35" s="28" t="s">
        <v>361</v>
      </c>
      <c r="D35" s="14" t="n">
        <v>2547839.23</v>
      </c>
      <c r="E35" s="14" t="n">
        <v>2547839.23</v>
      </c>
      <c r="F35" s="14"/>
      <c r="G35" s="14"/>
      <c r="H35" s="14"/>
      <c r="I35" s="14" t="n">
        <f aca="false">D35-H35</f>
        <v>2547839.23</v>
      </c>
      <c r="J35" s="14" t="n">
        <f aca="false">E35-I35</f>
        <v>0</v>
      </c>
    </row>
    <row r="36" customFormat="false" ht="29.25" hidden="false" customHeight="true" outlineLevel="0" collapsed="false">
      <c r="A36" s="11"/>
      <c r="B36" s="15"/>
      <c r="C36" s="28"/>
      <c r="D36" s="14"/>
      <c r="E36" s="14"/>
      <c r="F36" s="14"/>
      <c r="G36" s="14"/>
      <c r="H36" s="14"/>
      <c r="I36" s="14"/>
    </row>
    <row r="37" s="111" customFormat="true" ht="15.75" hidden="false" customHeight="false" outlineLevel="0" collapsed="false">
      <c r="A37" s="101" t="s">
        <v>83</v>
      </c>
      <c r="B37" s="101"/>
      <c r="C37" s="101"/>
      <c r="D37" s="104" t="n">
        <f aca="false">D22+D26+D33+D34+D35</f>
        <v>11159068.98</v>
      </c>
      <c r="E37" s="104" t="n">
        <f aca="false">E22+E26+E33+E34+E35</f>
        <v>11159068.98</v>
      </c>
      <c r="F37" s="104"/>
      <c r="G37" s="104"/>
      <c r="H37" s="112"/>
      <c r="I37" s="104" t="n">
        <f aca="false">D37-H37</f>
        <v>11159068.98</v>
      </c>
    </row>
    <row r="39" customFormat="false" ht="15" hidden="false" customHeight="false" outlineLevel="0" collapsed="false">
      <c r="A39" s="14"/>
      <c r="B39" s="33" t="s">
        <v>362</v>
      </c>
      <c r="C39" s="33"/>
      <c r="D39" s="33"/>
      <c r="E39" s="33"/>
      <c r="F39" s="33"/>
      <c r="G39" s="33"/>
      <c r="H39" s="33"/>
      <c r="I39" s="33"/>
    </row>
    <row r="40" customFormat="false" ht="60" hidden="false" customHeight="false" outlineLevel="0" collapsed="false">
      <c r="A40" s="14" t="s">
        <v>9</v>
      </c>
      <c r="B40" s="44" t="s">
        <v>363</v>
      </c>
      <c r="C40" s="33"/>
      <c r="D40" s="34" t="n">
        <f aca="false">D41+D42</f>
        <v>174229.68</v>
      </c>
      <c r="E40" s="34" t="n">
        <f aca="false">E41+E42</f>
        <v>174229.68</v>
      </c>
      <c r="F40" s="34"/>
      <c r="G40" s="34"/>
      <c r="H40" s="34"/>
      <c r="I40" s="34" t="n">
        <f aca="false">I41+I42</f>
        <v>174229.68</v>
      </c>
    </row>
    <row r="41" customFormat="false" ht="30" hidden="false" customHeight="false" outlineLevel="0" collapsed="false">
      <c r="A41" s="14" t="s">
        <v>14</v>
      </c>
      <c r="B41" s="44" t="s">
        <v>349</v>
      </c>
      <c r="C41" s="28" t="s">
        <v>364</v>
      </c>
      <c r="D41" s="34" t="n">
        <v>24170.88</v>
      </c>
      <c r="E41" s="34" t="n">
        <v>24170.88</v>
      </c>
      <c r="F41" s="34"/>
      <c r="G41" s="34"/>
      <c r="H41" s="34"/>
      <c r="I41" s="34" t="n">
        <v>24170.88</v>
      </c>
    </row>
    <row r="42" customFormat="false" ht="15" hidden="false" customHeight="false" outlineLevel="0" collapsed="false">
      <c r="A42" s="14" t="s">
        <v>17</v>
      </c>
      <c r="B42" s="44" t="s">
        <v>352</v>
      </c>
      <c r="C42" s="28" t="s">
        <v>365</v>
      </c>
      <c r="D42" s="113" t="n">
        <v>150058.8</v>
      </c>
      <c r="E42" s="113" t="n">
        <v>150058.8</v>
      </c>
      <c r="F42" s="34"/>
      <c r="G42" s="34"/>
      <c r="H42" s="34"/>
      <c r="I42" s="113" t="n">
        <v>150058.8</v>
      </c>
    </row>
    <row r="43" customFormat="false" ht="75" hidden="false" customHeight="false" outlineLevel="0" collapsed="false">
      <c r="A43" s="14" t="s">
        <v>19</v>
      </c>
      <c r="B43" s="15" t="s">
        <v>366</v>
      </c>
      <c r="C43" s="28" t="s">
        <v>367</v>
      </c>
      <c r="D43" s="34" t="n">
        <v>872463.36</v>
      </c>
      <c r="E43" s="34" t="n">
        <v>872463.36</v>
      </c>
      <c r="F43" s="34"/>
      <c r="G43" s="34"/>
      <c r="H43" s="34"/>
      <c r="I43" s="34" t="n">
        <v>872463.36</v>
      </c>
    </row>
    <row r="44" customFormat="false" ht="300" hidden="false" customHeight="false" outlineLevel="0" collapsed="false">
      <c r="A44" s="14" t="s">
        <v>21</v>
      </c>
      <c r="B44" s="15" t="s">
        <v>368</v>
      </c>
      <c r="C44" s="28"/>
      <c r="D44" s="34" t="n">
        <f aca="false">D45+D46</f>
        <v>45402.82</v>
      </c>
      <c r="E44" s="34" t="n">
        <f aca="false">E45+E46</f>
        <v>45402.82</v>
      </c>
      <c r="F44" s="34"/>
      <c r="G44" s="34"/>
      <c r="H44" s="34"/>
      <c r="I44" s="34" t="n">
        <f aca="false">I45+I46</f>
        <v>45402.82</v>
      </c>
    </row>
    <row r="45" customFormat="false" ht="15" hidden="false" customHeight="false" outlineLevel="0" collapsed="false">
      <c r="A45" s="14"/>
      <c r="B45" s="15"/>
      <c r="C45" s="28" t="s">
        <v>369</v>
      </c>
      <c r="D45" s="34" t="n">
        <v>34871.6</v>
      </c>
      <c r="E45" s="34" t="n">
        <v>34871.6</v>
      </c>
      <c r="F45" s="34"/>
      <c r="G45" s="34"/>
      <c r="H45" s="34"/>
      <c r="I45" s="34" t="n">
        <v>34871.6</v>
      </c>
    </row>
    <row r="46" customFormat="false" ht="15" hidden="false" customHeight="false" outlineLevel="0" collapsed="false">
      <c r="A46" s="14"/>
      <c r="B46" s="15"/>
      <c r="C46" s="28" t="s">
        <v>370</v>
      </c>
      <c r="D46" s="34" t="n">
        <v>10531.22</v>
      </c>
      <c r="E46" s="34" t="n">
        <v>10531.22</v>
      </c>
      <c r="F46" s="34"/>
      <c r="G46" s="34"/>
      <c r="H46" s="34"/>
      <c r="I46" s="34" t="n">
        <v>10531.22</v>
      </c>
    </row>
    <row r="47" customFormat="false" ht="350.25" hidden="false" customHeight="true" outlineLevel="0" collapsed="false">
      <c r="A47" s="14" t="s">
        <v>371</v>
      </c>
      <c r="B47" s="15" t="s">
        <v>372</v>
      </c>
      <c r="C47" s="28"/>
      <c r="D47" s="34" t="n">
        <f aca="false">D48+D49</f>
        <v>53324.13</v>
      </c>
      <c r="E47" s="34" t="n">
        <f aca="false">E48+E49</f>
        <v>53324.13</v>
      </c>
      <c r="F47" s="34"/>
      <c r="G47" s="34"/>
      <c r="H47" s="34"/>
      <c r="I47" s="34" t="n">
        <f aca="false">I48+I49</f>
        <v>53324.13</v>
      </c>
    </row>
    <row r="48" customFormat="false" ht="15" hidden="false" customHeight="false" outlineLevel="0" collapsed="false">
      <c r="A48" s="14"/>
      <c r="B48" s="15"/>
      <c r="C48" s="28" t="s">
        <v>369</v>
      </c>
      <c r="D48" s="34" t="n">
        <v>41765.26</v>
      </c>
      <c r="E48" s="34" t="n">
        <v>41765.26</v>
      </c>
      <c r="F48" s="34"/>
      <c r="G48" s="34"/>
      <c r="H48" s="34"/>
      <c r="I48" s="34" t="n">
        <v>41765.26</v>
      </c>
    </row>
    <row r="49" customFormat="false" ht="15" hidden="false" customHeight="false" outlineLevel="0" collapsed="false">
      <c r="A49" s="14"/>
      <c r="B49" s="15"/>
      <c r="C49" s="28" t="s">
        <v>370</v>
      </c>
      <c r="D49" s="14" t="n">
        <v>11558.87</v>
      </c>
      <c r="E49" s="14" t="n">
        <v>11558.87</v>
      </c>
      <c r="F49" s="14"/>
      <c r="G49" s="14"/>
      <c r="H49" s="14"/>
      <c r="I49" s="14" t="n">
        <v>11558.87</v>
      </c>
    </row>
    <row r="50" customFormat="false" ht="397.5" hidden="false" customHeight="true" outlineLevel="0" collapsed="false">
      <c r="A50" s="14" t="s">
        <v>304</v>
      </c>
      <c r="B50" s="15" t="s">
        <v>373</v>
      </c>
      <c r="C50" s="28"/>
      <c r="D50" s="14" t="n">
        <f aca="false">D51+D52</f>
        <v>23518.07</v>
      </c>
      <c r="E50" s="14" t="n">
        <f aca="false">E51+E52</f>
        <v>23518.07</v>
      </c>
      <c r="F50" s="14"/>
      <c r="G50" s="14"/>
      <c r="H50" s="14"/>
      <c r="I50" s="14" t="n">
        <f aca="false">I51+I52</f>
        <v>23518.07</v>
      </c>
    </row>
    <row r="51" customFormat="false" ht="15" hidden="false" customHeight="false" outlineLevel="0" collapsed="false">
      <c r="A51" s="14"/>
      <c r="B51" s="15"/>
      <c r="C51" s="28" t="s">
        <v>369</v>
      </c>
      <c r="D51" s="14" t="n">
        <v>18563.97</v>
      </c>
      <c r="E51" s="14" t="n">
        <v>18563.97</v>
      </c>
      <c r="F51" s="14"/>
      <c r="G51" s="14"/>
      <c r="H51" s="14"/>
      <c r="I51" s="14" t="n">
        <v>18563.97</v>
      </c>
    </row>
    <row r="52" customFormat="false" ht="15" hidden="false" customHeight="false" outlineLevel="0" collapsed="false">
      <c r="A52" s="14"/>
      <c r="B52" s="15"/>
      <c r="C52" s="28" t="s">
        <v>370</v>
      </c>
      <c r="D52" s="30" t="n">
        <v>4954.1</v>
      </c>
      <c r="E52" s="30" t="n">
        <v>4954.1</v>
      </c>
      <c r="F52" s="14"/>
      <c r="G52" s="14"/>
      <c r="H52" s="14"/>
      <c r="I52" s="30" t="n">
        <v>4954.1</v>
      </c>
    </row>
    <row r="53" customFormat="false" ht="225" hidden="false" customHeight="true" outlineLevel="0" collapsed="false">
      <c r="A53" s="14" t="s">
        <v>307</v>
      </c>
      <c r="B53" s="15" t="s">
        <v>374</v>
      </c>
      <c r="C53" s="28"/>
      <c r="D53" s="14" t="n">
        <f aca="false">D54</f>
        <v>2682.06</v>
      </c>
      <c r="E53" s="14" t="n">
        <f aca="false">E54</f>
        <v>2682.06</v>
      </c>
      <c r="F53" s="14"/>
      <c r="G53" s="14"/>
      <c r="H53" s="14"/>
      <c r="I53" s="14" t="n">
        <f aca="false">I54</f>
        <v>2682.06</v>
      </c>
    </row>
    <row r="54" customFormat="false" ht="15" hidden="false" customHeight="false" outlineLevel="0" collapsed="false">
      <c r="A54" s="14"/>
      <c r="B54" s="15"/>
      <c r="C54" s="28" t="s">
        <v>375</v>
      </c>
      <c r="D54" s="14" t="n">
        <v>2682.06</v>
      </c>
      <c r="E54" s="14" t="n">
        <v>2682.06</v>
      </c>
      <c r="F54" s="14"/>
      <c r="G54" s="14"/>
      <c r="H54" s="14"/>
      <c r="I54" s="14" t="n">
        <v>2682.06</v>
      </c>
    </row>
    <row r="55" customFormat="false" ht="15.75" hidden="false" customHeight="false" outlineLevel="0" collapsed="false">
      <c r="A55" s="14"/>
      <c r="B55" s="15" t="s">
        <v>83</v>
      </c>
      <c r="C55" s="28"/>
      <c r="D55" s="104" t="n">
        <f aca="false">D40+D43+D44+D47+D50+D53</f>
        <v>1171620.12</v>
      </c>
      <c r="E55" s="104" t="n">
        <f aca="false">E40+E43+E44+E47+E50+E53</f>
        <v>1171620.12</v>
      </c>
      <c r="F55" s="104"/>
      <c r="G55" s="104"/>
      <c r="H55" s="104"/>
      <c r="I55" s="104" t="n">
        <f aca="false">I40+I43+I44+I47+I50+I53</f>
        <v>1171620.12</v>
      </c>
    </row>
    <row r="56" customFormat="false" ht="15.75" hidden="false" customHeight="false" outlineLevel="0" collapsed="false">
      <c r="A56" s="14"/>
      <c r="B56" s="15" t="s">
        <v>376</v>
      </c>
      <c r="C56" s="28"/>
      <c r="D56" s="112" t="n">
        <f aca="false">D20+D37+D55</f>
        <v>85384114.92</v>
      </c>
      <c r="E56" s="112" t="n">
        <f aca="false">E20+E37+E55</f>
        <v>85384114.92</v>
      </c>
      <c r="F56" s="104"/>
      <c r="G56" s="104"/>
      <c r="H56" s="104"/>
      <c r="I56" s="112" t="n">
        <f aca="false">I20+I37+I55</f>
        <v>85384414.92</v>
      </c>
    </row>
    <row r="57" customFormat="false" ht="15" hidden="false" customHeight="true" outlineLevel="0" collapsed="false">
      <c r="C57" s="35" t="s">
        <v>23</v>
      </c>
      <c r="D57" s="35"/>
      <c r="E57" s="35"/>
      <c r="F57" s="35"/>
      <c r="G57" s="36"/>
      <c r="H57" s="9" t="s">
        <v>36</v>
      </c>
    </row>
    <row r="60" customFormat="false" ht="15" hidden="false" customHeight="false" outlineLevel="0" collapsed="false">
      <c r="C60" s="37" t="s">
        <v>25</v>
      </c>
      <c r="D60" s="37"/>
      <c r="E60" s="37"/>
      <c r="F60" s="37"/>
      <c r="G60" s="36"/>
      <c r="H60" s="9" t="s">
        <v>26</v>
      </c>
    </row>
  </sheetData>
  <mergeCells count="10">
    <mergeCell ref="A1:I1"/>
    <mergeCell ref="A3:A4"/>
    <mergeCell ref="B3:B4"/>
    <mergeCell ref="C3:C4"/>
    <mergeCell ref="D3:D4"/>
    <mergeCell ref="E3:H3"/>
    <mergeCell ref="A37:C37"/>
    <mergeCell ref="B39:I39"/>
    <mergeCell ref="C57:F57"/>
    <mergeCell ref="C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17.42"/>
    <col collapsed="false" customWidth="true" hidden="false" outlineLevel="0" max="3" min="3" style="9" width="18.14"/>
    <col collapsed="false" customWidth="true" hidden="false" outlineLevel="0" max="4" min="4" style="9" width="15.41"/>
    <col collapsed="false" customWidth="true" hidden="false" outlineLevel="0" max="5" min="5" style="9" width="16.84"/>
    <col collapsed="false" customWidth="true" hidden="false" outlineLevel="0" max="6" min="6" style="9" width="13.99"/>
    <col collapsed="false" customWidth="true" hidden="false" outlineLevel="0" max="7" min="7" style="9" width="20.85"/>
    <col collapsed="false" customWidth="false" hidden="false" outlineLevel="0" max="257" min="8" style="9" width="9.14"/>
  </cols>
  <sheetData>
    <row r="6" customFormat="false" ht="15" hidden="false" customHeight="true" outlineLevel="0" collapsed="false">
      <c r="A6" s="10" t="s">
        <v>377</v>
      </c>
      <c r="B6" s="10"/>
      <c r="C6" s="10"/>
      <c r="D6" s="10"/>
      <c r="E6" s="10"/>
      <c r="F6" s="10"/>
      <c r="G6" s="10"/>
    </row>
    <row r="8" customFormat="false" ht="63.75" hidden="false" customHeight="true" outlineLevel="0" collapsed="false">
      <c r="A8" s="15" t="s">
        <v>28</v>
      </c>
      <c r="B8" s="39" t="s">
        <v>378</v>
      </c>
      <c r="C8" s="15" t="s">
        <v>286</v>
      </c>
      <c r="D8" s="15" t="s">
        <v>379</v>
      </c>
      <c r="E8" s="15" t="s">
        <v>380</v>
      </c>
      <c r="F8" s="15"/>
      <c r="G8" s="15" t="s">
        <v>289</v>
      </c>
    </row>
    <row r="9" customFormat="false" ht="45" hidden="false" customHeight="false" outlineLevel="0" collapsed="false">
      <c r="A9" s="15"/>
      <c r="B9" s="39"/>
      <c r="C9" s="15"/>
      <c r="D9" s="15"/>
      <c r="E9" s="15" t="s">
        <v>274</v>
      </c>
      <c r="F9" s="15" t="s">
        <v>275</v>
      </c>
      <c r="G9" s="15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5" hidden="false" customHeight="false" outlineLevel="0" collapsed="false">
      <c r="A11" s="14" t="s">
        <v>9</v>
      </c>
      <c r="B11" s="40" t="s">
        <v>74</v>
      </c>
      <c r="C11" s="40" t="s">
        <v>74</v>
      </c>
      <c r="D11" s="40" t="s">
        <v>74</v>
      </c>
      <c r="E11" s="40" t="s">
        <v>74</v>
      </c>
      <c r="F11" s="40" t="s">
        <v>74</v>
      </c>
      <c r="G11" s="40" t="s">
        <v>74</v>
      </c>
    </row>
    <row r="12" customFormat="false" ht="15" hidden="false" customHeight="true" outlineLevel="0" collapsed="false">
      <c r="A12" s="33" t="s">
        <v>83</v>
      </c>
      <c r="B12" s="33"/>
      <c r="C12" s="33" t="s">
        <v>74</v>
      </c>
      <c r="D12" s="33" t="s">
        <v>74</v>
      </c>
      <c r="E12" s="33" t="s">
        <v>74</v>
      </c>
      <c r="F12" s="33" t="s">
        <v>74</v>
      </c>
      <c r="G12" s="33" t="s">
        <v>74</v>
      </c>
    </row>
    <row r="16" customFormat="false" ht="15" hidden="false" customHeight="true" outlineLevel="0" collapsed="false">
      <c r="B16" s="35" t="s">
        <v>23</v>
      </c>
      <c r="C16" s="35"/>
      <c r="D16" s="35"/>
      <c r="E16" s="35"/>
      <c r="F16" s="36"/>
      <c r="G16" s="9" t="s">
        <v>36</v>
      </c>
    </row>
    <row r="19" customFormat="false" ht="15" hidden="false" customHeight="false" outlineLevel="0" collapsed="false">
      <c r="B19" s="37" t="s">
        <v>25</v>
      </c>
      <c r="C19" s="37"/>
      <c r="D19" s="37"/>
      <c r="E19" s="37"/>
      <c r="F19" s="36"/>
      <c r="G19" s="9" t="s">
        <v>26</v>
      </c>
    </row>
  </sheetData>
  <mergeCells count="10">
    <mergeCell ref="A6:G6"/>
    <mergeCell ref="A8:A9"/>
    <mergeCell ref="B8:B9"/>
    <mergeCell ref="C8:C9"/>
    <mergeCell ref="D8:D9"/>
    <mergeCell ref="E8:F8"/>
    <mergeCell ref="G8:G9"/>
    <mergeCell ref="A12:B12"/>
    <mergeCell ref="B16:E16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3" min="2" style="9" width="15.28"/>
    <col collapsed="false" customWidth="true" hidden="false" outlineLevel="0" max="4" min="4" style="9" width="14.56"/>
    <col collapsed="false" customWidth="true" hidden="false" outlineLevel="0" max="5" min="5" style="9" width="12.99"/>
    <col collapsed="false" customWidth="true" hidden="false" outlineLevel="0" max="6" min="6" style="9" width="13.28"/>
    <col collapsed="false" customWidth="true" hidden="false" outlineLevel="0" max="7" min="7" style="9" width="21.7"/>
    <col collapsed="false" customWidth="false" hidden="false" outlineLevel="0" max="257" min="8" style="9" width="9.14"/>
  </cols>
  <sheetData>
    <row r="2" customFormat="false" ht="15" hidden="false" customHeight="false" outlineLevel="0" collapsed="false">
      <c r="A2" s="10" t="s">
        <v>381</v>
      </c>
      <c r="B2" s="10"/>
      <c r="C2" s="10"/>
      <c r="D2" s="10"/>
      <c r="E2" s="10"/>
      <c r="F2" s="10"/>
      <c r="G2" s="10"/>
    </row>
    <row r="6" customFormat="false" ht="15" hidden="false" customHeight="true" outlineLevel="0" collapsed="false">
      <c r="A6" s="10" t="s">
        <v>382</v>
      </c>
      <c r="B6" s="10"/>
      <c r="C6" s="10"/>
      <c r="D6" s="10"/>
      <c r="E6" s="10"/>
      <c r="F6" s="10"/>
      <c r="G6" s="10"/>
    </row>
    <row r="8" customFormat="false" ht="39.75" hidden="false" customHeight="true" outlineLevel="0" collapsed="false">
      <c r="A8" s="15" t="s">
        <v>28</v>
      </c>
      <c r="B8" s="15" t="s">
        <v>383</v>
      </c>
      <c r="C8" s="15"/>
      <c r="D8" s="15"/>
      <c r="E8" s="15"/>
      <c r="F8" s="15"/>
      <c r="G8" s="15"/>
    </row>
    <row r="9" customFormat="false" ht="15" hidden="false" customHeight="true" outlineLevel="0" collapsed="false">
      <c r="A9" s="15"/>
      <c r="B9" s="15" t="s">
        <v>384</v>
      </c>
      <c r="C9" s="15"/>
      <c r="D9" s="15" t="s">
        <v>385</v>
      </c>
      <c r="E9" s="15"/>
      <c r="F9" s="15"/>
      <c r="G9" s="15"/>
    </row>
    <row r="10" customFormat="false" ht="34.5" hidden="false" customHeight="true" outlineLevel="0" collapsed="false">
      <c r="A10" s="15"/>
      <c r="B10" s="15" t="s">
        <v>95</v>
      </c>
      <c r="C10" s="15" t="s">
        <v>96</v>
      </c>
      <c r="D10" s="15" t="s">
        <v>386</v>
      </c>
      <c r="E10" s="15"/>
      <c r="F10" s="15" t="s">
        <v>387</v>
      </c>
      <c r="G10" s="15"/>
    </row>
    <row r="11" customFormat="false" ht="30" hidden="false" customHeight="false" outlineLevel="0" collapsed="false">
      <c r="A11" s="15"/>
      <c r="B11" s="15"/>
      <c r="C11" s="15"/>
      <c r="D11" s="15" t="s">
        <v>95</v>
      </c>
      <c r="E11" s="15" t="s">
        <v>96</v>
      </c>
      <c r="F11" s="15" t="s">
        <v>95</v>
      </c>
      <c r="G11" s="15" t="s">
        <v>96</v>
      </c>
    </row>
    <row r="12" customFormat="false" ht="1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</row>
    <row r="13" customFormat="false" ht="15" hidden="false" customHeight="false" outlineLevel="0" collapsed="false">
      <c r="A13" s="14" t="s">
        <v>9</v>
      </c>
      <c r="B13" s="14" t="n">
        <v>695120.8</v>
      </c>
      <c r="C13" s="14" t="n">
        <v>632433.52</v>
      </c>
      <c r="D13" s="14"/>
      <c r="E13" s="14"/>
      <c r="F13" s="14"/>
      <c r="G13" s="14"/>
    </row>
    <row r="17" customFormat="false" ht="15" hidden="false" customHeight="true" outlineLevel="0" collapsed="false">
      <c r="B17" s="35" t="s">
        <v>239</v>
      </c>
      <c r="C17" s="35"/>
      <c r="D17" s="35"/>
      <c r="E17" s="35"/>
      <c r="F17" s="10" t="s">
        <v>36</v>
      </c>
      <c r="G17" s="10"/>
    </row>
    <row r="20" customFormat="false" ht="15" hidden="false" customHeight="false" outlineLevel="0" collapsed="false">
      <c r="B20" s="37" t="s">
        <v>25</v>
      </c>
      <c r="C20" s="37"/>
      <c r="D20" s="37"/>
      <c r="E20" s="37"/>
      <c r="F20" s="36" t="s">
        <v>63</v>
      </c>
    </row>
  </sheetData>
  <mergeCells count="13">
    <mergeCell ref="A2:G2"/>
    <mergeCell ref="A6:G6"/>
    <mergeCell ref="A8:A11"/>
    <mergeCell ref="B8:G8"/>
    <mergeCell ref="B9:C9"/>
    <mergeCell ref="D9:G9"/>
    <mergeCell ref="B10:B11"/>
    <mergeCell ref="C10:C11"/>
    <mergeCell ref="D10:E10"/>
    <mergeCell ref="F10:G10"/>
    <mergeCell ref="B17:E17"/>
    <mergeCell ref="F17:G17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25.85"/>
    <col collapsed="false" customWidth="true" hidden="false" outlineLevel="0" max="3" min="3" style="9" width="14.85"/>
    <col collapsed="false" customWidth="true" hidden="false" outlineLevel="0" max="4" min="4" style="9" width="15.7"/>
    <col collapsed="false" customWidth="true" hidden="false" outlineLevel="0" max="5" min="5" style="9" width="12.42"/>
    <col collapsed="false" customWidth="true" hidden="false" outlineLevel="0" max="6" min="6" style="9" width="12.28"/>
    <col collapsed="false" customWidth="false" hidden="false" outlineLevel="0" max="9" min="7" style="9" width="9.14"/>
    <col collapsed="false" customWidth="true" hidden="false" outlineLevel="0" max="10" min="10" style="9" width="15.7"/>
    <col collapsed="false" customWidth="false" hidden="false" outlineLevel="0" max="257" min="11" style="9" width="9.14"/>
  </cols>
  <sheetData>
    <row r="4" customFormat="false" ht="32.25" hidden="false" customHeight="true" outlineLevel="0" collapsed="false">
      <c r="A4" s="114" t="s">
        <v>388</v>
      </c>
      <c r="B4" s="114"/>
      <c r="C4" s="114"/>
      <c r="D4" s="114"/>
      <c r="E4" s="114"/>
      <c r="F4" s="114"/>
      <c r="G4" s="114"/>
      <c r="H4" s="114"/>
      <c r="I4" s="114"/>
      <c r="J4" s="114"/>
    </row>
    <row r="5" customFormat="false" ht="54" hidden="false" customHeight="true" outlineLevel="0" collapsed="false">
      <c r="A5" s="15" t="s">
        <v>28</v>
      </c>
      <c r="B5" s="15" t="s">
        <v>389</v>
      </c>
      <c r="C5" s="15" t="s">
        <v>390</v>
      </c>
      <c r="D5" s="15"/>
      <c r="E5" s="15" t="s">
        <v>391</v>
      </c>
      <c r="F5" s="15"/>
      <c r="G5" s="15"/>
      <c r="H5" s="15"/>
      <c r="I5" s="15"/>
      <c r="J5" s="15"/>
    </row>
    <row r="6" customFormat="false" ht="15" hidden="false" customHeight="true" outlineLevel="0" collapsed="false">
      <c r="A6" s="15"/>
      <c r="B6" s="15"/>
      <c r="C6" s="15"/>
      <c r="D6" s="15"/>
      <c r="E6" s="15" t="s">
        <v>384</v>
      </c>
      <c r="F6" s="15"/>
      <c r="G6" s="15" t="s">
        <v>385</v>
      </c>
      <c r="H6" s="15"/>
      <c r="I6" s="15"/>
      <c r="J6" s="15"/>
    </row>
    <row r="7" customFormat="false" ht="69.75" hidden="false" customHeight="true" outlineLevel="0" collapsed="false">
      <c r="A7" s="15"/>
      <c r="B7" s="15"/>
      <c r="C7" s="15"/>
      <c r="D7" s="15"/>
      <c r="E7" s="15"/>
      <c r="F7" s="15"/>
      <c r="G7" s="15" t="s">
        <v>392</v>
      </c>
      <c r="H7" s="15"/>
      <c r="I7" s="15" t="s">
        <v>393</v>
      </c>
      <c r="J7" s="15"/>
    </row>
    <row r="8" customFormat="false" ht="45" hidden="false" customHeight="false" outlineLevel="0" collapsed="false">
      <c r="A8" s="15"/>
      <c r="B8" s="15"/>
      <c r="C8" s="15" t="s">
        <v>95</v>
      </c>
      <c r="D8" s="15" t="s">
        <v>96</v>
      </c>
      <c r="E8" s="15" t="s">
        <v>95</v>
      </c>
      <c r="F8" s="15" t="s">
        <v>96</v>
      </c>
      <c r="G8" s="15" t="s">
        <v>95</v>
      </c>
      <c r="H8" s="15" t="s">
        <v>96</v>
      </c>
      <c r="I8" s="15" t="s">
        <v>95</v>
      </c>
      <c r="J8" s="15" t="s">
        <v>96</v>
      </c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</row>
    <row r="10" customFormat="false" ht="30" hidden="false" customHeight="false" outlineLevel="0" collapsed="false">
      <c r="A10" s="14" t="s">
        <v>9</v>
      </c>
      <c r="B10" s="15" t="s">
        <v>394</v>
      </c>
      <c r="C10" s="33" t="n">
        <f aca="false">C11+C12+C13+C14+C15</f>
        <v>5</v>
      </c>
      <c r="D10" s="33" t="n">
        <f aca="false">D11+D12+D13+D14+D15</f>
        <v>5</v>
      </c>
      <c r="E10" s="33" t="n">
        <f aca="false">E11+E12+E13+E14+E15</f>
        <v>766.1</v>
      </c>
      <c r="F10" s="33" t="n">
        <f aca="false">E10</f>
        <v>766.1</v>
      </c>
      <c r="G10" s="33"/>
      <c r="H10" s="33"/>
      <c r="I10" s="33"/>
      <c r="J10" s="33"/>
    </row>
    <row r="11" customFormat="false" ht="77.25" hidden="false" customHeight="true" outlineLevel="0" collapsed="false">
      <c r="A11" s="14" t="s">
        <v>252</v>
      </c>
      <c r="B11" s="15" t="s">
        <v>395</v>
      </c>
      <c r="C11" s="33" t="n">
        <v>1</v>
      </c>
      <c r="D11" s="33" t="n">
        <v>1</v>
      </c>
      <c r="E11" s="33" t="n">
        <v>161.1</v>
      </c>
      <c r="F11" s="33" t="n">
        <v>161.1</v>
      </c>
      <c r="G11" s="33"/>
      <c r="H11" s="33"/>
      <c r="I11" s="33"/>
      <c r="J11" s="33"/>
    </row>
    <row r="12" customFormat="false" ht="75" hidden="false" customHeight="false" outlineLevel="0" collapsed="false">
      <c r="A12" s="14" t="s">
        <v>256</v>
      </c>
      <c r="B12" s="15" t="s">
        <v>396</v>
      </c>
      <c r="C12" s="33" t="n">
        <v>1</v>
      </c>
      <c r="D12" s="33" t="n">
        <v>1</v>
      </c>
      <c r="E12" s="33" t="n">
        <v>165.4</v>
      </c>
      <c r="F12" s="33" t="n">
        <v>165.4</v>
      </c>
      <c r="G12" s="33"/>
      <c r="H12" s="33"/>
      <c r="I12" s="33"/>
      <c r="J12" s="33"/>
    </row>
    <row r="13" customFormat="false" ht="34.5" hidden="false" customHeight="true" outlineLevel="0" collapsed="false">
      <c r="A13" s="14" t="s">
        <v>397</v>
      </c>
      <c r="B13" s="15" t="s">
        <v>396</v>
      </c>
      <c r="C13" s="33" t="n">
        <v>1</v>
      </c>
      <c r="D13" s="33" t="n">
        <v>1</v>
      </c>
      <c r="E13" s="33" t="n">
        <v>48.6</v>
      </c>
      <c r="F13" s="33" t="n">
        <v>48.6</v>
      </c>
      <c r="G13" s="33"/>
      <c r="H13" s="33"/>
      <c r="I13" s="33"/>
      <c r="J13" s="33"/>
    </row>
    <row r="14" customFormat="false" ht="41.25" hidden="false" customHeight="true" outlineLevel="0" collapsed="false">
      <c r="A14" s="14" t="s">
        <v>398</v>
      </c>
      <c r="B14" s="15" t="s">
        <v>399</v>
      </c>
      <c r="C14" s="33" t="n">
        <v>1</v>
      </c>
      <c r="D14" s="33" t="n">
        <v>1</v>
      </c>
      <c r="E14" s="33" t="n">
        <v>169.9</v>
      </c>
      <c r="F14" s="33" t="n">
        <v>169.9</v>
      </c>
      <c r="G14" s="33"/>
      <c r="H14" s="33"/>
      <c r="I14" s="33"/>
      <c r="J14" s="33"/>
    </row>
    <row r="15" customFormat="false" ht="50.25" hidden="false" customHeight="true" outlineLevel="0" collapsed="false">
      <c r="A15" s="14" t="s">
        <v>400</v>
      </c>
      <c r="B15" s="15" t="s">
        <v>401</v>
      </c>
      <c r="C15" s="33" t="n">
        <v>1</v>
      </c>
      <c r="D15" s="33" t="n">
        <v>1</v>
      </c>
      <c r="E15" s="33" t="n">
        <v>221.1</v>
      </c>
      <c r="F15" s="33" t="n">
        <v>221.1</v>
      </c>
      <c r="G15" s="33"/>
      <c r="H15" s="33"/>
      <c r="I15" s="33"/>
      <c r="J15" s="33"/>
    </row>
    <row r="16" customFormat="false" ht="45" hidden="false" customHeight="false" outlineLevel="0" collapsed="false">
      <c r="A16" s="14" t="s">
        <v>14</v>
      </c>
      <c r="B16" s="15" t="s">
        <v>402</v>
      </c>
      <c r="C16" s="33" t="n">
        <f aca="false">C17</f>
        <v>1</v>
      </c>
      <c r="D16" s="33" t="n">
        <f aca="false">D17</f>
        <v>1</v>
      </c>
      <c r="E16" s="33" t="n">
        <f aca="false">E17</f>
        <v>51.3</v>
      </c>
      <c r="F16" s="33" t="n">
        <f aca="false">F17</f>
        <v>51.3</v>
      </c>
      <c r="G16" s="33"/>
      <c r="H16" s="33"/>
      <c r="I16" s="33"/>
      <c r="J16" s="33"/>
    </row>
    <row r="17" customFormat="false" ht="60" hidden="false" customHeight="false" outlineLevel="0" collapsed="false">
      <c r="A17" s="14" t="s">
        <v>403</v>
      </c>
      <c r="B17" s="15" t="s">
        <v>404</v>
      </c>
      <c r="C17" s="33" t="n">
        <v>1</v>
      </c>
      <c r="D17" s="33" t="n">
        <v>1</v>
      </c>
      <c r="E17" s="33" t="n">
        <v>51.3</v>
      </c>
      <c r="F17" s="33" t="n">
        <v>51.3</v>
      </c>
      <c r="G17" s="33"/>
      <c r="H17" s="33"/>
      <c r="I17" s="33"/>
      <c r="J17" s="33"/>
    </row>
    <row r="18" customFormat="false" ht="90" hidden="false" customHeight="false" outlineLevel="0" collapsed="false">
      <c r="A18" s="14" t="s">
        <v>17</v>
      </c>
      <c r="B18" s="15" t="s">
        <v>405</v>
      </c>
      <c r="C18" s="33" t="n">
        <f aca="false">C19+C20+C21</f>
        <v>3</v>
      </c>
      <c r="D18" s="33" t="n">
        <f aca="false">C18</f>
        <v>3</v>
      </c>
      <c r="E18" s="33" t="n">
        <f aca="false">E19+E20+E21</f>
        <v>186.2</v>
      </c>
      <c r="F18" s="33" t="n">
        <f aca="false">E18</f>
        <v>186.2</v>
      </c>
      <c r="G18" s="33"/>
      <c r="H18" s="33"/>
      <c r="I18" s="33"/>
      <c r="J18" s="33"/>
    </row>
    <row r="19" customFormat="false" ht="30" hidden="false" customHeight="false" outlineLevel="0" collapsed="false">
      <c r="A19" s="14" t="s">
        <v>406</v>
      </c>
      <c r="B19" s="15" t="s">
        <v>407</v>
      </c>
      <c r="C19" s="33" t="n">
        <v>1</v>
      </c>
      <c r="D19" s="33" t="n">
        <v>1</v>
      </c>
      <c r="E19" s="33" t="n">
        <v>81.6</v>
      </c>
      <c r="F19" s="33" t="n">
        <v>81.6</v>
      </c>
      <c r="G19" s="33"/>
      <c r="H19" s="33"/>
      <c r="I19" s="33"/>
      <c r="J19" s="33"/>
    </row>
    <row r="20" customFormat="false" ht="45" hidden="false" customHeight="false" outlineLevel="0" collapsed="false">
      <c r="A20" s="14" t="s">
        <v>408</v>
      </c>
      <c r="B20" s="15" t="s">
        <v>409</v>
      </c>
      <c r="C20" s="33" t="n">
        <v>1</v>
      </c>
      <c r="D20" s="33" t="n">
        <v>1</v>
      </c>
      <c r="E20" s="33" t="n">
        <v>67.7</v>
      </c>
      <c r="F20" s="33" t="n">
        <v>67.7</v>
      </c>
      <c r="G20" s="33"/>
      <c r="H20" s="33"/>
      <c r="I20" s="33"/>
      <c r="J20" s="33"/>
    </row>
    <row r="21" customFormat="false" ht="45" hidden="false" customHeight="false" outlineLevel="0" collapsed="false">
      <c r="A21" s="14" t="s">
        <v>410</v>
      </c>
      <c r="B21" s="15" t="s">
        <v>411</v>
      </c>
      <c r="C21" s="33" t="n">
        <v>1</v>
      </c>
      <c r="D21" s="33" t="n">
        <v>1</v>
      </c>
      <c r="E21" s="33" t="n">
        <v>36.9</v>
      </c>
      <c r="F21" s="33" t="n">
        <v>36.9</v>
      </c>
      <c r="G21" s="33"/>
      <c r="H21" s="33"/>
      <c r="I21" s="33"/>
      <c r="J21" s="33"/>
    </row>
    <row r="22" customFormat="false" ht="45" hidden="false" customHeight="false" outlineLevel="0" collapsed="false">
      <c r="A22" s="14" t="s">
        <v>19</v>
      </c>
      <c r="B22" s="15" t="s">
        <v>412</v>
      </c>
      <c r="C22" s="33" t="n">
        <f aca="false">C23+C24</f>
        <v>2</v>
      </c>
      <c r="D22" s="33" t="n">
        <f aca="false">D23+D24</f>
        <v>2</v>
      </c>
      <c r="E22" s="33" t="n">
        <f aca="false">E23+E24</f>
        <v>770.9</v>
      </c>
      <c r="F22" s="33" t="n">
        <f aca="false">F23+F24</f>
        <v>770.9</v>
      </c>
      <c r="G22" s="33"/>
      <c r="H22" s="33"/>
      <c r="I22" s="33"/>
      <c r="J22" s="33"/>
    </row>
    <row r="23" customFormat="false" ht="30" hidden="false" customHeight="false" outlineLevel="0" collapsed="false">
      <c r="A23" s="14" t="s">
        <v>413</v>
      </c>
      <c r="B23" s="15" t="s">
        <v>414</v>
      </c>
      <c r="C23" s="33" t="n">
        <v>1</v>
      </c>
      <c r="D23" s="33" t="n">
        <v>1</v>
      </c>
      <c r="E23" s="33" t="n">
        <v>24.9</v>
      </c>
      <c r="F23" s="33" t="n">
        <v>24.9</v>
      </c>
      <c r="G23" s="33"/>
      <c r="H23" s="33"/>
      <c r="I23" s="33"/>
      <c r="J23" s="33"/>
    </row>
    <row r="24" customFormat="false" ht="45" hidden="false" customHeight="false" outlineLevel="0" collapsed="false">
      <c r="A24" s="14" t="s">
        <v>415</v>
      </c>
      <c r="B24" s="15" t="s">
        <v>416</v>
      </c>
      <c r="C24" s="33" t="n">
        <v>1</v>
      </c>
      <c r="D24" s="33" t="n">
        <v>1</v>
      </c>
      <c r="E24" s="33" t="n">
        <v>746</v>
      </c>
      <c r="F24" s="33" t="n">
        <v>746</v>
      </c>
      <c r="G24" s="33"/>
      <c r="H24" s="33"/>
      <c r="I24" s="33"/>
      <c r="J24" s="33"/>
    </row>
    <row r="25" customFormat="false" ht="15" hidden="false" customHeight="false" outlineLevel="0" collapsed="false">
      <c r="A25" s="13" t="s">
        <v>83</v>
      </c>
      <c r="B25" s="13"/>
      <c r="C25" s="33" t="n">
        <v>11</v>
      </c>
      <c r="D25" s="33" t="n">
        <v>11</v>
      </c>
      <c r="E25" s="33" t="n">
        <f aca="false">E10+E16+E18+E22</f>
        <v>1774.5</v>
      </c>
      <c r="F25" s="33" t="n">
        <f aca="false">E25</f>
        <v>1774.5</v>
      </c>
      <c r="G25" s="33"/>
      <c r="H25" s="33"/>
      <c r="I25" s="33"/>
      <c r="J25" s="33"/>
    </row>
    <row r="27" customFormat="false" ht="15" hidden="false" customHeight="false" outlineLevel="0" collapsed="false">
      <c r="B27" s="115"/>
      <c r="C27" s="115"/>
      <c r="D27" s="115"/>
      <c r="E27" s="115"/>
      <c r="F27" s="115"/>
      <c r="G27" s="115"/>
      <c r="H27" s="115"/>
      <c r="I27" s="115"/>
      <c r="J27" s="115"/>
    </row>
    <row r="28" customFormat="false" ht="28.5" hidden="false" customHeight="tru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</row>
    <row r="31" customFormat="false" ht="15" hidden="false" customHeight="true" outlineLevel="0" collapsed="false">
      <c r="C31" s="35" t="s">
        <v>23</v>
      </c>
      <c r="D31" s="35"/>
      <c r="E31" s="35"/>
      <c r="F31" s="35"/>
      <c r="G31" s="35"/>
      <c r="H31" s="10" t="s">
        <v>36</v>
      </c>
      <c r="I31" s="10"/>
      <c r="J31" s="10"/>
    </row>
    <row r="34" customFormat="false" ht="15" hidden="false" customHeight="false" outlineLevel="0" collapsed="false">
      <c r="C34" s="9" t="s">
        <v>25</v>
      </c>
      <c r="I34" s="9" t="s">
        <v>26</v>
      </c>
    </row>
  </sheetData>
  <mergeCells count="14">
    <mergeCell ref="A4:J4"/>
    <mergeCell ref="A5:A8"/>
    <mergeCell ref="B5:B8"/>
    <mergeCell ref="C5:D7"/>
    <mergeCell ref="E5:J5"/>
    <mergeCell ref="E6:F7"/>
    <mergeCell ref="G6:J6"/>
    <mergeCell ref="G7:H7"/>
    <mergeCell ref="I7:J7"/>
    <mergeCell ref="A25:B25"/>
    <mergeCell ref="B27:J27"/>
    <mergeCell ref="B28:J28"/>
    <mergeCell ref="C31:G31"/>
    <mergeCell ref="H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41"/>
    <col collapsed="false" customWidth="true" hidden="false" outlineLevel="0" max="3" min="3" style="9" width="17.42"/>
    <col collapsed="false" customWidth="true" hidden="false" outlineLevel="0" max="4" min="4" style="9" width="17.85"/>
    <col collapsed="false" customWidth="true" hidden="false" outlineLevel="0" max="5" min="5" style="9" width="17.56"/>
    <col collapsed="false" customWidth="true" hidden="false" outlineLevel="0" max="6" min="6" style="9" width="10.71"/>
    <col collapsed="false" customWidth="false" hidden="false" outlineLevel="0" max="257" min="7" style="9" width="9.14"/>
  </cols>
  <sheetData>
    <row r="4" customFormat="false" ht="15" hidden="false" customHeight="false" outlineLevel="0" collapsed="false">
      <c r="A4" s="10" t="s">
        <v>417</v>
      </c>
      <c r="B4" s="10"/>
      <c r="C4" s="10"/>
      <c r="D4" s="10"/>
      <c r="E4" s="10"/>
      <c r="F4" s="10"/>
      <c r="G4" s="10"/>
      <c r="H4" s="10"/>
      <c r="I4" s="10"/>
    </row>
    <row r="6" customFormat="false" ht="36.75" hidden="false" customHeight="true" outlineLevel="0" collapsed="false">
      <c r="A6" s="15" t="s">
        <v>28</v>
      </c>
      <c r="B6" s="15" t="s">
        <v>418</v>
      </c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15"/>
      <c r="B7" s="13" t="s">
        <v>384</v>
      </c>
      <c r="C7" s="13"/>
      <c r="D7" s="116" t="s">
        <v>385</v>
      </c>
      <c r="E7" s="116"/>
      <c r="F7" s="116"/>
      <c r="G7" s="116"/>
      <c r="H7" s="116"/>
      <c r="I7" s="116"/>
    </row>
    <row r="8" customFormat="false" ht="60" hidden="false" customHeight="true" outlineLevel="0" collapsed="false">
      <c r="A8" s="15"/>
      <c r="B8" s="39" t="s">
        <v>95</v>
      </c>
      <c r="C8" s="39" t="s">
        <v>96</v>
      </c>
      <c r="D8" s="11" t="s">
        <v>419</v>
      </c>
      <c r="E8" s="11"/>
      <c r="F8" s="15" t="s">
        <v>386</v>
      </c>
      <c r="G8" s="15"/>
      <c r="H8" s="15" t="s">
        <v>387</v>
      </c>
      <c r="I8" s="15"/>
    </row>
    <row r="9" customFormat="false" ht="12.75" hidden="false" customHeight="true" outlineLevel="0" collapsed="false">
      <c r="A9" s="15"/>
      <c r="B9" s="39"/>
      <c r="C9" s="39"/>
      <c r="D9" s="15" t="s">
        <v>95</v>
      </c>
      <c r="E9" s="15" t="s">
        <v>96</v>
      </c>
      <c r="F9" s="15" t="s">
        <v>95</v>
      </c>
      <c r="G9" s="15" t="s">
        <v>96</v>
      </c>
      <c r="H9" s="15" t="s">
        <v>95</v>
      </c>
      <c r="I9" s="15" t="s">
        <v>96</v>
      </c>
    </row>
    <row r="10" customFormat="false" ht="36.75" hidden="false" customHeight="true" outlineLevel="0" collapsed="false">
      <c r="A10" s="15"/>
      <c r="B10" s="39"/>
      <c r="C10" s="39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48" hidden="false" customHeight="true" outlineLevel="0" collapsed="false">
      <c r="A12" s="11" t="s">
        <v>9</v>
      </c>
      <c r="B12" s="117" t="s">
        <v>420</v>
      </c>
      <c r="C12" s="117" t="s">
        <v>421</v>
      </c>
      <c r="D12" s="117" t="s">
        <v>422</v>
      </c>
      <c r="E12" s="117" t="s">
        <v>423</v>
      </c>
      <c r="F12" s="34"/>
      <c r="G12" s="34"/>
      <c r="H12" s="34"/>
      <c r="I12" s="34"/>
    </row>
    <row r="16" customFormat="false" ht="15" hidden="false" customHeight="true" outlineLevel="0" collapsed="false">
      <c r="C16" s="35" t="s">
        <v>23</v>
      </c>
      <c r="D16" s="35"/>
      <c r="E16" s="35"/>
      <c r="F16" s="35"/>
      <c r="G16" s="10" t="s">
        <v>36</v>
      </c>
      <c r="H16" s="10"/>
      <c r="I16" s="10"/>
    </row>
    <row r="19" customFormat="false" ht="15" hidden="false" customHeight="false" outlineLevel="0" collapsed="false">
      <c r="C19" s="37" t="s">
        <v>25</v>
      </c>
      <c r="D19" s="37"/>
      <c r="E19" s="37"/>
      <c r="F19" s="37"/>
      <c r="G19" s="36" t="s">
        <v>424</v>
      </c>
    </row>
  </sheetData>
  <mergeCells count="19">
    <mergeCell ref="A4:I4"/>
    <mergeCell ref="A6:A10"/>
    <mergeCell ref="B6:I6"/>
    <mergeCell ref="B7:C7"/>
    <mergeCell ref="D7:I7"/>
    <mergeCell ref="B8:B10"/>
    <mergeCell ref="C8:C10"/>
    <mergeCell ref="D8:E8"/>
    <mergeCell ref="F8:G8"/>
    <mergeCell ref="H8:I8"/>
    <mergeCell ref="D9:D10"/>
    <mergeCell ref="E9:E10"/>
    <mergeCell ref="F9:F10"/>
    <mergeCell ref="G9:G10"/>
    <mergeCell ref="H9:H10"/>
    <mergeCell ref="I9:I10"/>
    <mergeCell ref="C16:F16"/>
    <mergeCell ref="G16:I16"/>
    <mergeCell ref="C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2.56"/>
    <col collapsed="false" customWidth="true" hidden="false" outlineLevel="0" max="5" min="3" style="9" width="15.13"/>
    <col collapsed="false" customWidth="true" hidden="false" outlineLevel="0" max="6" min="6" style="9" width="15.7"/>
    <col collapsed="false" customWidth="true" hidden="false" outlineLevel="0" max="7" min="7" style="9" width="15.85"/>
    <col collapsed="false" customWidth="false" hidden="false" outlineLevel="0" max="257" min="8" style="9" width="9.14"/>
  </cols>
  <sheetData>
    <row r="4" customFormat="false" ht="15" hidden="false" customHeight="false" outlineLevel="0" collapsed="false">
      <c r="A4" s="10" t="s">
        <v>425</v>
      </c>
      <c r="B4" s="10"/>
      <c r="C4" s="10"/>
      <c r="D4" s="10"/>
      <c r="E4" s="10"/>
      <c r="F4" s="10"/>
      <c r="G4" s="10"/>
    </row>
    <row r="6" customFormat="false" ht="54.75" hidden="false" customHeight="true" outlineLevel="0" collapsed="false">
      <c r="A6" s="15" t="s">
        <v>28</v>
      </c>
      <c r="B6" s="15" t="s">
        <v>426</v>
      </c>
      <c r="C6" s="15"/>
      <c r="D6" s="15"/>
      <c r="E6" s="15"/>
      <c r="F6" s="15"/>
      <c r="G6" s="15"/>
    </row>
    <row r="7" customFormat="false" ht="15" hidden="false" customHeight="false" outlineLevel="0" collapsed="false">
      <c r="A7" s="15"/>
      <c r="B7" s="13" t="s">
        <v>427</v>
      </c>
      <c r="C7" s="13"/>
      <c r="D7" s="13" t="s">
        <v>428</v>
      </c>
      <c r="E7" s="13"/>
      <c r="F7" s="13"/>
      <c r="G7" s="13"/>
    </row>
    <row r="8" customFormat="false" ht="19.5" hidden="false" customHeight="true" outlineLevel="0" collapsed="false">
      <c r="A8" s="15"/>
      <c r="B8" s="26" t="s">
        <v>95</v>
      </c>
      <c r="C8" s="26" t="s">
        <v>96</v>
      </c>
      <c r="D8" s="13" t="s">
        <v>384</v>
      </c>
      <c r="E8" s="13"/>
      <c r="F8" s="33" t="s">
        <v>429</v>
      </c>
      <c r="G8" s="33"/>
    </row>
    <row r="9" customFormat="false" ht="42.75" hidden="false" customHeight="true" outlineLevel="0" collapsed="false">
      <c r="A9" s="15"/>
      <c r="B9" s="26"/>
      <c r="C9" s="26"/>
      <c r="D9" s="118" t="s">
        <v>95</v>
      </c>
      <c r="E9" s="118" t="s">
        <v>96</v>
      </c>
      <c r="F9" s="118" t="s">
        <v>95</v>
      </c>
      <c r="G9" s="118" t="s">
        <v>96</v>
      </c>
    </row>
    <row r="10" customFormat="false" ht="20.25" hidden="false" customHeight="true" outlineLevel="0" collapsed="false">
      <c r="A10" s="13" t="n">
        <v>1</v>
      </c>
      <c r="B10" s="13" t="n">
        <v>2</v>
      </c>
      <c r="C10" s="13" t="n">
        <v>3</v>
      </c>
      <c r="D10" s="15" t="n">
        <v>4</v>
      </c>
      <c r="E10" s="15" t="n">
        <v>5</v>
      </c>
      <c r="F10" s="15" t="n">
        <v>6</v>
      </c>
      <c r="G10" s="15" t="n">
        <v>7</v>
      </c>
    </row>
    <row r="11" customFormat="false" ht="18.75" hidden="false" customHeight="true" outlineLevel="0" collapsed="false">
      <c r="A11" s="14" t="s">
        <v>9</v>
      </c>
      <c r="B11" s="40" t="s">
        <v>74</v>
      </c>
      <c r="C11" s="40" t="s">
        <v>74</v>
      </c>
      <c r="D11" s="40" t="s">
        <v>74</v>
      </c>
      <c r="E11" s="40" t="s">
        <v>74</v>
      </c>
      <c r="F11" s="40" t="s">
        <v>74</v>
      </c>
      <c r="G11" s="40" t="s">
        <v>74</v>
      </c>
    </row>
    <row r="14" customFormat="false" ht="15" hidden="false" customHeight="true" outlineLevel="0" collapsed="false">
      <c r="B14" s="35" t="s">
        <v>239</v>
      </c>
      <c r="C14" s="35"/>
      <c r="D14" s="35"/>
      <c r="E14" s="35"/>
      <c r="F14" s="10" t="s">
        <v>36</v>
      </c>
      <c r="G14" s="10"/>
    </row>
    <row r="17" customFormat="false" ht="15" hidden="false" customHeight="false" outlineLevel="0" collapsed="false">
      <c r="B17" s="37" t="s">
        <v>25</v>
      </c>
      <c r="C17" s="37"/>
      <c r="D17" s="37"/>
      <c r="E17" s="37"/>
      <c r="F17" s="36" t="s">
        <v>63</v>
      </c>
    </row>
  </sheetData>
  <mergeCells count="12">
    <mergeCell ref="A4:G4"/>
    <mergeCell ref="A6:A9"/>
    <mergeCell ref="B6:G6"/>
    <mergeCell ref="B7:C7"/>
    <mergeCell ref="D7:G7"/>
    <mergeCell ref="B8:B9"/>
    <mergeCell ref="C8:C9"/>
    <mergeCell ref="D8:E8"/>
    <mergeCell ref="F8:G8"/>
    <mergeCell ref="B14:E14"/>
    <mergeCell ref="F14:G14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23.28"/>
    <col collapsed="false" customWidth="true" hidden="false" outlineLevel="0" max="3" min="3" style="9" width="28.28"/>
    <col collapsed="false" customWidth="true" hidden="false" outlineLevel="0" max="4" min="4" style="9" width="25.99"/>
    <col collapsed="false" customWidth="false" hidden="false" outlineLevel="0" max="257" min="5" style="9" width="9.14"/>
  </cols>
  <sheetData>
    <row r="3" customFormat="false" ht="15" hidden="false" customHeight="false" outlineLevel="0" collapsed="false">
      <c r="A3" s="10" t="s">
        <v>430</v>
      </c>
      <c r="B3" s="10"/>
      <c r="C3" s="10"/>
      <c r="D3" s="10"/>
    </row>
    <row r="4" customFormat="false" ht="15" hidden="false" customHeight="false" outlineLevel="0" collapsed="false">
      <c r="B4" s="10"/>
      <c r="C4" s="10"/>
      <c r="D4" s="10"/>
    </row>
    <row r="5" customFormat="false" ht="35.25" hidden="false" customHeight="true" outlineLevel="0" collapsed="false">
      <c r="A5" s="15" t="s">
        <v>28</v>
      </c>
      <c r="B5" s="15" t="s">
        <v>431</v>
      </c>
      <c r="C5" s="15"/>
      <c r="D5" s="15"/>
    </row>
    <row r="6" customFormat="false" ht="81.75" hidden="false" customHeight="true" outlineLevel="0" collapsed="false">
      <c r="A6" s="15"/>
      <c r="B6" s="11" t="s">
        <v>432</v>
      </c>
      <c r="C6" s="15" t="s">
        <v>433</v>
      </c>
      <c r="D6" s="15" t="s">
        <v>434</v>
      </c>
    </row>
    <row r="7" customFormat="fals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</row>
    <row r="8" customFormat="false" ht="15" hidden="false" customHeight="false" outlineLevel="0" collapsed="false">
      <c r="A8" s="14" t="s">
        <v>9</v>
      </c>
      <c r="B8" s="40" t="s">
        <v>74</v>
      </c>
      <c r="C8" s="40" t="s">
        <v>74</v>
      </c>
      <c r="D8" s="40" t="s">
        <v>74</v>
      </c>
    </row>
    <row r="11" customFormat="false" ht="40.5" hidden="false" customHeight="true" outlineLevel="0" collapsed="false">
      <c r="A11" s="35" t="s">
        <v>239</v>
      </c>
      <c r="B11" s="35"/>
      <c r="C11" s="119" t="s">
        <v>36</v>
      </c>
      <c r="D11" s="119"/>
      <c r="E11" s="90"/>
    </row>
    <row r="13" customFormat="false" ht="15" hidden="false" customHeight="true" outlineLevel="0" collapsed="false">
      <c r="A13" s="37" t="s">
        <v>435</v>
      </c>
      <c r="B13" s="37"/>
      <c r="C13" s="36" t="s">
        <v>436</v>
      </c>
    </row>
  </sheetData>
  <mergeCells count="7">
    <mergeCell ref="A3:D3"/>
    <mergeCell ref="B4:D4"/>
    <mergeCell ref="A5:A6"/>
    <mergeCell ref="B5:D5"/>
    <mergeCell ref="A11:B11"/>
    <mergeCell ref="C11:D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57.7"/>
    <col collapsed="false" customWidth="true" hidden="false" outlineLevel="0" max="3" min="3" style="9" width="19.28"/>
    <col collapsed="false" customWidth="true" hidden="false" outlineLevel="0" max="4" min="4" style="9" width="20.28"/>
    <col collapsed="false" customWidth="true" hidden="false" outlineLevel="0" max="5" min="5" style="9" width="17.85"/>
    <col collapsed="false" customWidth="false" hidden="false" outlineLevel="0" max="257" min="6" style="9" width="9.14"/>
  </cols>
  <sheetData>
    <row r="3" customFormat="false" ht="15" hidden="false" customHeight="false" outlineLevel="0" collapsed="false">
      <c r="A3" s="10" t="s">
        <v>27</v>
      </c>
      <c r="B3" s="10"/>
      <c r="C3" s="10"/>
      <c r="D3" s="10"/>
      <c r="E3" s="10"/>
    </row>
    <row r="5" customFormat="false" ht="90" hidden="false" customHeight="false" outlineLevel="0" collapsed="false">
      <c r="A5" s="11" t="s">
        <v>28</v>
      </c>
      <c r="B5" s="12" t="s">
        <v>29</v>
      </c>
      <c r="C5" s="12" t="s">
        <v>30</v>
      </c>
      <c r="D5" s="12" t="s">
        <v>31</v>
      </c>
      <c r="E5" s="12" t="s">
        <v>32</v>
      </c>
    </row>
    <row r="6" customFormat="false" ht="12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</row>
    <row r="7" customFormat="false" ht="368.25" hidden="false" customHeight="true" outlineLevel="0" collapsed="false">
      <c r="A7" s="14"/>
      <c r="B7" s="15" t="s">
        <v>33</v>
      </c>
      <c r="C7" s="15" t="s">
        <v>34</v>
      </c>
      <c r="D7" s="15" t="s">
        <v>35</v>
      </c>
      <c r="E7" s="14"/>
    </row>
    <row r="8" customFormat="false" ht="41.25" hidden="false" customHeight="true" outlineLevel="0" collapsed="false"/>
    <row r="10" customFormat="false" ht="15" hidden="false" customHeight="true" outlineLevel="0" collapsed="false">
      <c r="B10" s="16" t="s">
        <v>23</v>
      </c>
      <c r="D10" s="10" t="s">
        <v>36</v>
      </c>
      <c r="E10" s="10"/>
    </row>
    <row r="11" customFormat="false" ht="15" hidden="false" customHeight="false" outlineLevel="0" collapsed="false">
      <c r="B11" s="16"/>
      <c r="D11" s="17"/>
      <c r="E11" s="17"/>
    </row>
    <row r="12" customFormat="false" ht="15" hidden="false" customHeight="false" outlineLevel="0" collapsed="false">
      <c r="B12" s="16"/>
      <c r="D12" s="17"/>
      <c r="E12" s="17"/>
    </row>
    <row r="13" customFormat="false" ht="15" hidden="false" customHeight="false" outlineLevel="0" collapsed="false">
      <c r="B13" s="9" t="s">
        <v>25</v>
      </c>
      <c r="D13" s="9" t="s">
        <v>37</v>
      </c>
    </row>
  </sheetData>
  <mergeCells count="2">
    <mergeCell ref="A3:E3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G8" activeCellId="0" sqref="G8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8" width="31.85"/>
    <col collapsed="false" customWidth="true" hidden="false" outlineLevel="0" max="3" min="3" style="18" width="22.56"/>
    <col collapsed="false" customWidth="true" hidden="false" outlineLevel="0" max="4" min="4" style="18" width="13.41"/>
    <col collapsed="false" customWidth="true" hidden="false" outlineLevel="0" max="5" min="5" style="18" width="13.14"/>
    <col collapsed="false" customWidth="true" hidden="false" outlineLevel="0" max="6" min="6" style="18" width="18.28"/>
    <col collapsed="false" customWidth="true" hidden="false" outlineLevel="0" max="7" min="7" style="18" width="18.14"/>
    <col collapsed="false" customWidth="true" hidden="false" outlineLevel="0" max="8" min="8" style="18" width="13.14"/>
    <col collapsed="false" customWidth="false" hidden="false" outlineLevel="0" max="257" min="9" style="18" width="9.14"/>
  </cols>
  <sheetData>
    <row r="1" customFormat="false" ht="61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19"/>
      <c r="C2" s="19"/>
      <c r="D2" s="19"/>
      <c r="E2" s="19"/>
      <c r="F2" s="19"/>
    </row>
    <row r="3" customFormat="false" ht="93.75" hidden="false" customHeight="true" outlineLevel="0" collapsed="false">
      <c r="A3" s="20" t="s">
        <v>39</v>
      </c>
      <c r="B3" s="20" t="s">
        <v>40</v>
      </c>
      <c r="C3" s="20" t="s">
        <v>41</v>
      </c>
      <c r="D3" s="20" t="s">
        <v>42</v>
      </c>
      <c r="E3" s="20" t="s">
        <v>43</v>
      </c>
      <c r="F3" s="20" t="s">
        <v>44</v>
      </c>
      <c r="G3" s="20" t="s">
        <v>45</v>
      </c>
      <c r="H3" s="20" t="s">
        <v>46</v>
      </c>
      <c r="I3" s="21"/>
      <c r="J3" s="21"/>
      <c r="K3" s="21"/>
      <c r="L3" s="21"/>
      <c r="M3" s="21"/>
    </row>
    <row r="4" customFormat="false" ht="66.75" hidden="false" customHeight="true" outlineLevel="0" collapsed="false">
      <c r="A4" s="20" t="n">
        <v>1</v>
      </c>
      <c r="B4" s="7" t="s">
        <v>47</v>
      </c>
      <c r="C4" s="20" t="s">
        <v>48</v>
      </c>
      <c r="D4" s="20" t="n">
        <v>16.25</v>
      </c>
      <c r="E4" s="20" t="n">
        <v>16.25</v>
      </c>
      <c r="F4" s="20"/>
      <c r="G4" s="20"/>
      <c r="H4" s="20"/>
      <c r="I4" s="21"/>
      <c r="J4" s="21"/>
      <c r="K4" s="21"/>
      <c r="L4" s="21"/>
      <c r="M4" s="21"/>
    </row>
    <row r="5" customFormat="false" ht="78" hidden="false" customHeight="true" outlineLevel="0" collapsed="false">
      <c r="A5" s="20" t="n">
        <v>2</v>
      </c>
      <c r="B5" s="7" t="s">
        <v>49</v>
      </c>
      <c r="C5" s="20" t="s">
        <v>48</v>
      </c>
      <c r="D5" s="20" t="n">
        <v>6.5</v>
      </c>
      <c r="E5" s="20" t="n">
        <v>10</v>
      </c>
      <c r="F5" s="20" t="s">
        <v>50</v>
      </c>
      <c r="G5" s="20"/>
      <c r="H5" s="20"/>
      <c r="I5" s="21"/>
      <c r="J5" s="21"/>
      <c r="K5" s="21"/>
      <c r="L5" s="21"/>
      <c r="M5" s="21"/>
    </row>
    <row r="6" customFormat="false" ht="45.75" hidden="false" customHeight="true" outlineLevel="0" collapsed="false">
      <c r="A6" s="20" t="n">
        <v>3</v>
      </c>
      <c r="B6" s="7" t="s">
        <v>51</v>
      </c>
      <c r="C6" s="20" t="s">
        <v>48</v>
      </c>
      <c r="D6" s="20" t="n">
        <v>19.75</v>
      </c>
      <c r="E6" s="20" t="n">
        <v>20.25</v>
      </c>
      <c r="F6" s="20" t="s">
        <v>50</v>
      </c>
      <c r="G6" s="20"/>
      <c r="H6" s="20"/>
      <c r="I6" s="21"/>
      <c r="J6" s="21"/>
      <c r="K6" s="21"/>
      <c r="L6" s="21"/>
      <c r="M6" s="21"/>
    </row>
    <row r="7" customFormat="false" ht="46.5" hidden="false" customHeight="true" outlineLevel="0" collapsed="false">
      <c r="A7" s="20" t="n">
        <v>4</v>
      </c>
      <c r="B7" s="7" t="s">
        <v>52</v>
      </c>
      <c r="C7" s="20" t="s">
        <v>48</v>
      </c>
      <c r="D7" s="20" t="n">
        <v>3</v>
      </c>
      <c r="E7" s="20" t="n">
        <v>3</v>
      </c>
      <c r="F7" s="20"/>
      <c r="G7" s="20"/>
      <c r="H7" s="20"/>
      <c r="I7" s="21"/>
      <c r="J7" s="21"/>
      <c r="K7" s="21"/>
      <c r="L7" s="21"/>
      <c r="M7" s="21"/>
    </row>
    <row r="8" customFormat="false" ht="68.25" hidden="false" customHeight="true" outlineLevel="0" collapsed="false">
      <c r="A8" s="20" t="n">
        <v>5</v>
      </c>
      <c r="B8" s="7" t="s">
        <v>53</v>
      </c>
      <c r="C8" s="20" t="s">
        <v>48</v>
      </c>
      <c r="D8" s="20" t="n">
        <v>37</v>
      </c>
      <c r="E8" s="20" t="n">
        <v>37</v>
      </c>
      <c r="F8" s="20"/>
      <c r="G8" s="20"/>
      <c r="H8" s="20"/>
      <c r="I8" s="21"/>
      <c r="J8" s="21"/>
      <c r="K8" s="21"/>
      <c r="L8" s="21"/>
      <c r="M8" s="21"/>
    </row>
    <row r="9" customFormat="false" ht="67.5" hidden="false" customHeight="true" outlineLevel="0" collapsed="false">
      <c r="A9" s="20" t="n">
        <v>6</v>
      </c>
      <c r="B9" s="7" t="s">
        <v>54</v>
      </c>
      <c r="C9" s="20" t="s">
        <v>48</v>
      </c>
      <c r="D9" s="20" t="n">
        <v>110</v>
      </c>
      <c r="E9" s="20" t="n">
        <v>110</v>
      </c>
      <c r="F9" s="20"/>
      <c r="G9" s="20"/>
      <c r="H9" s="20"/>
      <c r="I9" s="21"/>
      <c r="J9" s="21"/>
      <c r="K9" s="21"/>
      <c r="L9" s="21"/>
      <c r="M9" s="21"/>
    </row>
    <row r="10" customFormat="false" ht="63" hidden="false" customHeight="true" outlineLevel="0" collapsed="false">
      <c r="A10" s="20" t="n">
        <v>7</v>
      </c>
      <c r="B10" s="7" t="s">
        <v>55</v>
      </c>
      <c r="C10" s="20" t="s">
        <v>48</v>
      </c>
      <c r="D10" s="20" t="n">
        <v>24</v>
      </c>
      <c r="E10" s="20" t="n">
        <v>24</v>
      </c>
      <c r="F10" s="20"/>
      <c r="G10" s="20"/>
      <c r="H10" s="20"/>
      <c r="I10" s="21"/>
      <c r="J10" s="21"/>
      <c r="K10" s="21"/>
      <c r="L10" s="21"/>
      <c r="M10" s="21"/>
    </row>
    <row r="11" customFormat="false" ht="63" hidden="false" customHeight="false" outlineLevel="0" collapsed="false">
      <c r="A11" s="20" t="n">
        <v>8</v>
      </c>
      <c r="B11" s="7" t="s">
        <v>56</v>
      </c>
      <c r="C11" s="20" t="s">
        <v>48</v>
      </c>
      <c r="D11" s="20" t="n">
        <v>5</v>
      </c>
      <c r="E11" s="20" t="n">
        <v>0</v>
      </c>
      <c r="F11" s="20" t="s">
        <v>57</v>
      </c>
      <c r="G11" s="20"/>
      <c r="H11" s="20"/>
      <c r="I11" s="21"/>
      <c r="J11" s="21"/>
      <c r="K11" s="21"/>
      <c r="L11" s="21"/>
      <c r="M11" s="21"/>
    </row>
    <row r="12" customFormat="false" ht="63" hidden="false" customHeight="false" outlineLevel="0" collapsed="false">
      <c r="A12" s="20" t="n">
        <v>9</v>
      </c>
      <c r="B12" s="7" t="s">
        <v>58</v>
      </c>
      <c r="C12" s="20" t="s">
        <v>48</v>
      </c>
      <c r="D12" s="20" t="n">
        <v>10.25</v>
      </c>
      <c r="E12" s="20" t="n">
        <v>10.25</v>
      </c>
      <c r="F12" s="20"/>
      <c r="G12" s="20"/>
      <c r="H12" s="20"/>
      <c r="I12" s="21"/>
      <c r="J12" s="21"/>
      <c r="K12" s="21"/>
      <c r="L12" s="21"/>
      <c r="M12" s="21"/>
    </row>
    <row r="13" customFormat="false" ht="68.25" hidden="false" customHeight="true" outlineLevel="0" collapsed="false">
      <c r="A13" s="20" t="n">
        <v>10</v>
      </c>
      <c r="B13" s="7" t="s">
        <v>59</v>
      </c>
      <c r="C13" s="20" t="s">
        <v>48</v>
      </c>
      <c r="D13" s="20" t="n">
        <v>4.75</v>
      </c>
      <c r="E13" s="20" t="n">
        <v>5.75</v>
      </c>
      <c r="F13" s="20" t="s">
        <v>50</v>
      </c>
      <c r="G13" s="20"/>
      <c r="H13" s="22"/>
      <c r="I13" s="21"/>
      <c r="J13" s="21"/>
      <c r="K13" s="21"/>
      <c r="L13" s="21"/>
      <c r="M13" s="21"/>
    </row>
    <row r="14" customFormat="false" ht="53.25" hidden="false" customHeight="true" outlineLevel="0" collapsed="false">
      <c r="A14" s="20" t="n">
        <v>11</v>
      </c>
      <c r="B14" s="7" t="s">
        <v>60</v>
      </c>
      <c r="C14" s="20" t="s">
        <v>48</v>
      </c>
      <c r="D14" s="20" t="n">
        <v>4</v>
      </c>
      <c r="E14" s="20" t="n">
        <v>4</v>
      </c>
      <c r="F14" s="20"/>
      <c r="G14" s="20"/>
      <c r="H14" s="20"/>
      <c r="I14" s="21"/>
      <c r="J14" s="21"/>
      <c r="K14" s="21"/>
      <c r="L14" s="21"/>
      <c r="M14" s="21"/>
    </row>
    <row r="15" customFormat="false" ht="63" hidden="false" customHeight="false" outlineLevel="0" collapsed="false">
      <c r="A15" s="20" t="n">
        <v>12</v>
      </c>
      <c r="B15" s="7" t="s">
        <v>61</v>
      </c>
      <c r="C15" s="20" t="s">
        <v>48</v>
      </c>
      <c r="D15" s="20" t="n">
        <v>13.5</v>
      </c>
      <c r="E15" s="20" t="n">
        <v>14.5</v>
      </c>
      <c r="F15" s="20" t="s">
        <v>50</v>
      </c>
      <c r="G15" s="20"/>
      <c r="H15" s="20"/>
      <c r="I15" s="21"/>
      <c r="J15" s="21"/>
      <c r="K15" s="21"/>
      <c r="L15" s="21"/>
      <c r="M15" s="21"/>
    </row>
    <row r="16" customFormat="false" ht="15.75" hidden="false" customHeight="false" outlineLevel="0" collapsed="false">
      <c r="A16" s="20"/>
      <c r="B16" s="20" t="s">
        <v>62</v>
      </c>
      <c r="C16" s="20"/>
      <c r="D16" s="20" t="n">
        <f aca="false">SUM(D4:D15)</f>
        <v>254</v>
      </c>
      <c r="E16" s="20" t="n">
        <f aca="false">SUM(E4:E15)</f>
        <v>255</v>
      </c>
      <c r="F16" s="20"/>
      <c r="G16" s="20" t="n">
        <f aca="false">SUM(G4:G15)</f>
        <v>0</v>
      </c>
      <c r="H16" s="22" t="n">
        <f aca="false">(H4+H5+H6+H7+H8+H9+H10+H11+H12+H13+H14+H15)/A15</f>
        <v>0</v>
      </c>
      <c r="I16" s="21"/>
      <c r="J16" s="21"/>
      <c r="K16" s="21"/>
      <c r="L16" s="21"/>
      <c r="M16" s="21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25.5" hidden="false" customHeight="false" outlineLevel="0" collapsed="false">
      <c r="A18" s="21"/>
      <c r="B18" s="23" t="s">
        <v>23</v>
      </c>
      <c r="C18" s="0"/>
      <c r="D18" s="24" t="s">
        <v>36</v>
      </c>
      <c r="E18" s="24"/>
      <c r="F18" s="21"/>
      <c r="G18" s="21"/>
      <c r="H18" s="21"/>
      <c r="I18" s="21"/>
      <c r="J18" s="21"/>
      <c r="K18" s="21"/>
      <c r="L18" s="21"/>
      <c r="M18" s="21"/>
    </row>
    <row r="19" customFormat="false" ht="15.75" hidden="false" customHeight="false" outlineLevel="0" collapsed="false">
      <c r="A19" s="21"/>
      <c r="B19" s="0"/>
      <c r="C19" s="0"/>
      <c r="D19" s="0"/>
      <c r="E19" s="0"/>
      <c r="F19" s="21"/>
      <c r="G19" s="21"/>
      <c r="H19" s="21"/>
      <c r="I19" s="21"/>
      <c r="J19" s="21"/>
      <c r="K19" s="21"/>
      <c r="L19" s="21"/>
      <c r="M19" s="21"/>
    </row>
    <row r="20" customFormat="false" ht="15.75" hidden="false" customHeight="false" outlineLevel="0" collapsed="false">
      <c r="A20" s="21"/>
      <c r="B20" s="0" t="s">
        <v>25</v>
      </c>
      <c r="C20" s="0"/>
      <c r="D20" s="0" t="s">
        <v>63</v>
      </c>
      <c r="E20" s="0"/>
      <c r="F20" s="21"/>
      <c r="G20" s="21"/>
      <c r="H20" s="21"/>
      <c r="I20" s="21"/>
      <c r="J20" s="21"/>
      <c r="K20" s="21"/>
      <c r="L20" s="21"/>
      <c r="M20" s="21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</sheetData>
  <mergeCells count="2">
    <mergeCell ref="A1:H1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23.28"/>
    <col collapsed="false" customWidth="true" hidden="false" outlineLevel="0" max="3" min="3" style="9" width="19.41"/>
    <col collapsed="false" customWidth="true" hidden="false" outlineLevel="0" max="4" min="4" style="9" width="19.56"/>
    <col collapsed="false" customWidth="true" hidden="false" outlineLevel="0" max="5" min="5" style="9" width="18.56"/>
    <col collapsed="false" customWidth="true" hidden="false" outlineLevel="0" max="6" min="6" style="9" width="17.42"/>
    <col collapsed="false" customWidth="false" hidden="false" outlineLevel="0" max="7" min="7" style="9" width="9.14"/>
    <col collapsed="false" customWidth="true" hidden="false" outlineLevel="0" max="8" min="8" style="9" width="11.42"/>
    <col collapsed="false" customWidth="true" hidden="false" outlineLevel="0" max="9" min="9" style="9" width="20.28"/>
    <col collapsed="false" customWidth="false" hidden="false" outlineLevel="0" max="257" min="10" style="9" width="9.14"/>
  </cols>
  <sheetData>
    <row r="1" customFormat="false" ht="15" hidden="false" customHeight="fals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4" customFormat="false" ht="15" hidden="false" customHeight="false" outlineLevel="0" collapsed="false">
      <c r="A4" s="10" t="s">
        <v>65</v>
      </c>
      <c r="B4" s="10"/>
      <c r="C4" s="10"/>
      <c r="D4" s="10"/>
      <c r="E4" s="10"/>
      <c r="F4" s="10"/>
      <c r="G4" s="10"/>
      <c r="H4" s="10"/>
      <c r="I4" s="10"/>
    </row>
    <row r="6" customFormat="false" ht="33.75" hidden="false" customHeight="true" outlineLevel="0" collapsed="false">
      <c r="A6" s="25" t="s">
        <v>66</v>
      </c>
      <c r="B6" s="26" t="s">
        <v>67</v>
      </c>
      <c r="C6" s="26"/>
      <c r="D6" s="26" t="s">
        <v>68</v>
      </c>
      <c r="E6" s="26"/>
      <c r="F6" s="27" t="s">
        <v>69</v>
      </c>
      <c r="G6" s="27"/>
      <c r="H6" s="25" t="s">
        <v>70</v>
      </c>
      <c r="I6" s="25" t="s">
        <v>71</v>
      </c>
    </row>
    <row r="7" customFormat="false" ht="23.25" hidden="false" customHeight="true" outlineLevel="0" collapsed="false">
      <c r="A7" s="25"/>
      <c r="B7" s="14" t="s">
        <v>7</v>
      </c>
      <c r="C7" s="14" t="s">
        <v>72</v>
      </c>
      <c r="D7" s="14" t="s">
        <v>7</v>
      </c>
      <c r="E7" s="14" t="s">
        <v>72</v>
      </c>
      <c r="F7" s="28" t="s">
        <v>73</v>
      </c>
      <c r="G7" s="28" t="s">
        <v>74</v>
      </c>
      <c r="H7" s="25"/>
      <c r="I7" s="25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customFormat="false" ht="51.75" hidden="false" customHeight="true" outlineLevel="0" collapsed="false">
      <c r="A9" s="14" t="n">
        <v>1</v>
      </c>
      <c r="B9" s="29" t="s">
        <v>75</v>
      </c>
      <c r="C9" s="30" t="n">
        <v>6237561.67</v>
      </c>
      <c r="D9" s="31" t="str">
        <f aca="false">B9</f>
        <v>Основные средства</v>
      </c>
      <c r="E9" s="14" t="n">
        <v>4764262.29</v>
      </c>
      <c r="F9" s="30" t="n">
        <f aca="false">E9-C9</f>
        <v>-1473299.38</v>
      </c>
      <c r="G9" s="14"/>
      <c r="H9" s="32" t="n">
        <v>0.763</v>
      </c>
      <c r="I9" s="15" t="s">
        <v>76</v>
      </c>
    </row>
    <row r="10" customFormat="false" ht="30" hidden="false" customHeight="false" outlineLevel="0" collapsed="false">
      <c r="A10" s="14" t="n">
        <v>2</v>
      </c>
      <c r="B10" s="31" t="s">
        <v>77</v>
      </c>
      <c r="C10" s="33" t="s">
        <v>74</v>
      </c>
      <c r="D10" s="31" t="str">
        <f aca="false">B10</f>
        <v>Нематериальные активы</v>
      </c>
      <c r="E10" s="33" t="s">
        <v>74</v>
      </c>
      <c r="F10" s="33" t="s">
        <v>74</v>
      </c>
      <c r="G10" s="33"/>
      <c r="H10" s="33" t="s">
        <v>74</v>
      </c>
      <c r="I10" s="33" t="s">
        <v>74</v>
      </c>
    </row>
    <row r="11" customFormat="false" ht="45" hidden="false" customHeight="false" outlineLevel="0" collapsed="false">
      <c r="A11" s="14" t="n">
        <v>3</v>
      </c>
      <c r="B11" s="31" t="s">
        <v>78</v>
      </c>
      <c r="C11" s="33" t="s">
        <v>74</v>
      </c>
      <c r="D11" s="31" t="str">
        <f aca="false">B11</f>
        <v>Вложения в нефинансовые активы</v>
      </c>
      <c r="E11" s="33" t="s">
        <v>74</v>
      </c>
      <c r="F11" s="33" t="s">
        <v>74</v>
      </c>
      <c r="G11" s="33"/>
      <c r="H11" s="33" t="s">
        <v>74</v>
      </c>
      <c r="I11" s="33" t="s">
        <v>74</v>
      </c>
    </row>
    <row r="12" customFormat="false" ht="30" hidden="false" customHeight="false" outlineLevel="0" collapsed="false">
      <c r="A12" s="14" t="n">
        <v>4</v>
      </c>
      <c r="B12" s="31" t="s">
        <v>79</v>
      </c>
      <c r="C12" s="34" t="n">
        <v>7965876.32</v>
      </c>
      <c r="D12" s="31" t="s">
        <v>79</v>
      </c>
      <c r="E12" s="33" t="n">
        <v>7965876.32</v>
      </c>
      <c r="F12" s="33"/>
      <c r="G12" s="33"/>
      <c r="H12" s="33"/>
      <c r="I12" s="33"/>
    </row>
    <row r="13" customFormat="false" ht="75" hidden="false" customHeight="false" outlineLevel="0" collapsed="false">
      <c r="A13" s="14" t="n">
        <v>5</v>
      </c>
      <c r="B13" s="31" t="s">
        <v>80</v>
      </c>
      <c r="C13" s="14" t="n">
        <v>2827692.24</v>
      </c>
      <c r="D13" s="31" t="str">
        <f aca="false">B13</f>
        <v>Прочие нефинансовые активы материальные запасы</v>
      </c>
      <c r="E13" s="30" t="n">
        <v>3375427.58</v>
      </c>
      <c r="F13" s="30" t="n">
        <f aca="false">E13-C13</f>
        <v>547735.34</v>
      </c>
      <c r="G13" s="14"/>
      <c r="H13" s="32" t="n">
        <v>0.193</v>
      </c>
      <c r="I13" s="15" t="s">
        <v>81</v>
      </c>
    </row>
    <row r="14" customFormat="false" ht="60" hidden="false" customHeight="true" outlineLevel="0" collapsed="false">
      <c r="A14" s="14" t="n">
        <v>6</v>
      </c>
      <c r="B14" s="31" t="s">
        <v>82</v>
      </c>
      <c r="C14" s="14" t="n">
        <v>205772.6</v>
      </c>
      <c r="D14" s="31" t="str">
        <f aca="false">B14</f>
        <v>Право пользования активами</v>
      </c>
      <c r="E14" s="14" t="n">
        <v>205772.6</v>
      </c>
      <c r="F14" s="33" t="s">
        <v>74</v>
      </c>
      <c r="G14" s="14"/>
      <c r="H14" s="33" t="s">
        <v>74</v>
      </c>
      <c r="I14" s="15"/>
    </row>
    <row r="15" customFormat="false" ht="21.75" hidden="false" customHeight="true" outlineLevel="0" collapsed="false">
      <c r="A15" s="13" t="s">
        <v>83</v>
      </c>
      <c r="B15" s="13"/>
      <c r="C15" s="30" t="n">
        <f aca="false">C9+C13+C14+C12</f>
        <v>17236902.83</v>
      </c>
      <c r="D15" s="14" t="s">
        <v>83</v>
      </c>
      <c r="E15" s="30" t="n">
        <f aca="false">E9+E13+E14+E12</f>
        <v>16311338.79</v>
      </c>
      <c r="F15" s="30" t="n">
        <f aca="false">F9+F13</f>
        <v>-925564.04</v>
      </c>
      <c r="G15" s="14"/>
      <c r="H15" s="14"/>
      <c r="I15" s="14"/>
    </row>
    <row r="18" customFormat="false" ht="51" hidden="false" customHeight="true" outlineLevel="0" collapsed="false">
      <c r="A18" s="35" t="s">
        <v>23</v>
      </c>
      <c r="B18" s="35"/>
      <c r="C18" s="35"/>
      <c r="D18" s="36"/>
      <c r="E18" s="10" t="s">
        <v>36</v>
      </c>
      <c r="F18" s="10"/>
    </row>
    <row r="21" customFormat="false" ht="15" hidden="false" customHeight="false" outlineLevel="0" collapsed="false">
      <c r="A21" s="37" t="s">
        <v>25</v>
      </c>
      <c r="B21" s="37"/>
      <c r="D21" s="36"/>
      <c r="E21" s="9" t="s">
        <v>84</v>
      </c>
    </row>
  </sheetData>
  <mergeCells count="12">
    <mergeCell ref="A1:I2"/>
    <mergeCell ref="A4:I4"/>
    <mergeCell ref="A6:A7"/>
    <mergeCell ref="B6:C6"/>
    <mergeCell ref="D6:E6"/>
    <mergeCell ref="F6:G6"/>
    <mergeCell ref="H6:H7"/>
    <mergeCell ref="I6:I7"/>
    <mergeCell ref="A15:B15"/>
    <mergeCell ref="A18:C18"/>
    <mergeCell ref="E18:F18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6.99"/>
    <col collapsed="false" customWidth="true" hidden="false" outlineLevel="0" max="3" min="3" style="9" width="12.56"/>
    <col collapsed="false" customWidth="true" hidden="false" outlineLevel="0" max="4" min="4" style="9" width="16.56"/>
    <col collapsed="false" customWidth="true" hidden="false" outlineLevel="0" max="5" min="5" style="9" width="12.42"/>
    <col collapsed="false" customWidth="true" hidden="false" outlineLevel="0" max="6" min="6" style="9" width="18.56"/>
    <col collapsed="false" customWidth="false" hidden="false" outlineLevel="0" max="257" min="7" style="9" width="9.14"/>
  </cols>
  <sheetData>
    <row r="4" customFormat="false" ht="15" hidden="false" customHeight="false" outlineLevel="0" collapsed="false">
      <c r="A4" s="38" t="s">
        <v>85</v>
      </c>
      <c r="B4" s="38"/>
      <c r="C4" s="38"/>
      <c r="D4" s="38"/>
      <c r="E4" s="38"/>
      <c r="F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</row>
    <row r="6" customFormat="false" ht="25.5" hidden="false" customHeight="true" outlineLevel="0" collapsed="false">
      <c r="A6" s="39" t="s">
        <v>28</v>
      </c>
      <c r="B6" s="33" t="s">
        <v>86</v>
      </c>
      <c r="C6" s="33"/>
      <c r="D6" s="33"/>
      <c r="E6" s="33"/>
      <c r="F6" s="33"/>
    </row>
    <row r="7" customFormat="false" ht="15" hidden="false" customHeight="true" outlineLevel="0" collapsed="false">
      <c r="A7" s="39"/>
      <c r="B7" s="33" t="s">
        <v>87</v>
      </c>
      <c r="C7" s="33"/>
      <c r="D7" s="33" t="s">
        <v>88</v>
      </c>
      <c r="E7" s="33"/>
      <c r="F7" s="26" t="s">
        <v>89</v>
      </c>
    </row>
    <row r="8" customFormat="false" ht="30" hidden="false" customHeight="false" outlineLevel="0" collapsed="false">
      <c r="A8" s="39"/>
      <c r="B8" s="31" t="s">
        <v>90</v>
      </c>
      <c r="C8" s="31" t="s">
        <v>91</v>
      </c>
      <c r="D8" s="31" t="s">
        <v>90</v>
      </c>
      <c r="E8" s="31" t="s">
        <v>91</v>
      </c>
      <c r="F8" s="26"/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</row>
    <row r="10" customFormat="false" ht="15" hidden="false" customHeight="false" outlineLevel="0" collapsed="false">
      <c r="A10" s="14" t="s">
        <v>9</v>
      </c>
      <c r="B10" s="40" t="s">
        <v>74</v>
      </c>
      <c r="C10" s="40" t="s">
        <v>74</v>
      </c>
      <c r="D10" s="40" t="s">
        <v>74</v>
      </c>
      <c r="E10" s="40" t="s">
        <v>74</v>
      </c>
      <c r="F10" s="40" t="s">
        <v>74</v>
      </c>
    </row>
    <row r="13" customFormat="false" ht="63.75" hidden="false" customHeight="true" outlineLevel="0" collapsed="false">
      <c r="A13" s="35" t="s">
        <v>23</v>
      </c>
      <c r="B13" s="35"/>
      <c r="C13" s="35"/>
      <c r="D13" s="36"/>
      <c r="E13" s="9" t="s">
        <v>36</v>
      </c>
    </row>
    <row r="16" customFormat="false" ht="15" hidden="false" customHeight="false" outlineLevel="0" collapsed="false">
      <c r="A16" s="37" t="s">
        <v>25</v>
      </c>
      <c r="B16" s="37"/>
      <c r="C16" s="37"/>
      <c r="D16" s="36"/>
      <c r="E16" s="9" t="s">
        <v>26</v>
      </c>
    </row>
  </sheetData>
  <mergeCells count="8">
    <mergeCell ref="A4:F5"/>
    <mergeCell ref="A6:A8"/>
    <mergeCell ref="B6:F6"/>
    <mergeCell ref="B7:C7"/>
    <mergeCell ref="D7:E7"/>
    <mergeCell ref="F7:F8"/>
    <mergeCell ref="A13:C13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8.28"/>
    <col collapsed="false" customWidth="true" hidden="false" outlineLevel="0" max="3" min="3" style="9" width="17.85"/>
    <col collapsed="false" customWidth="false" hidden="false" outlineLevel="0" max="9" min="4" style="9" width="9.14"/>
    <col collapsed="false" customWidth="true" hidden="false" outlineLevel="0" max="10" min="10" style="9" width="26.99"/>
    <col collapsed="false" customWidth="false" hidden="false" outlineLevel="0" max="257" min="11" style="9" width="9.14"/>
  </cols>
  <sheetData>
    <row r="6" customFormat="false" ht="15" hidden="false" customHeight="true" outlineLevel="0" collapsed="false">
      <c r="A6" s="10" t="s">
        <v>92</v>
      </c>
      <c r="B6" s="10"/>
      <c r="C6" s="10"/>
      <c r="D6" s="10"/>
      <c r="E6" s="10"/>
      <c r="F6" s="10"/>
      <c r="G6" s="10"/>
      <c r="H6" s="10"/>
      <c r="I6" s="10"/>
      <c r="J6" s="10"/>
    </row>
    <row r="8" customFormat="false" ht="21" hidden="false" customHeight="true" outlineLevel="0" collapsed="false">
      <c r="A8" s="39" t="s">
        <v>28</v>
      </c>
      <c r="B8" s="41" t="s">
        <v>93</v>
      </c>
      <c r="C8" s="41"/>
      <c r="D8" s="41"/>
      <c r="E8" s="41"/>
      <c r="F8" s="41"/>
      <c r="G8" s="41" t="s">
        <v>69</v>
      </c>
      <c r="H8" s="41"/>
      <c r="I8" s="41"/>
      <c r="J8" s="15" t="s">
        <v>94</v>
      </c>
    </row>
    <row r="9" customFormat="false" ht="44.25" hidden="false" customHeight="true" outlineLevel="0" collapsed="false">
      <c r="A9" s="39"/>
      <c r="B9" s="25" t="s">
        <v>95</v>
      </c>
      <c r="C9" s="25" t="s">
        <v>96</v>
      </c>
      <c r="D9" s="25" t="s">
        <v>97</v>
      </c>
      <c r="E9" s="26" t="s">
        <v>98</v>
      </c>
      <c r="F9" s="26"/>
      <c r="G9" s="42" t="s">
        <v>73</v>
      </c>
      <c r="H9" s="42" t="s">
        <v>74</v>
      </c>
      <c r="I9" s="42" t="s">
        <v>97</v>
      </c>
      <c r="J9" s="15"/>
    </row>
    <row r="10" customFormat="false" ht="15" hidden="false" customHeight="false" outlineLevel="0" collapsed="false">
      <c r="A10" s="39"/>
      <c r="B10" s="25"/>
      <c r="C10" s="25"/>
      <c r="D10" s="25"/>
      <c r="E10" s="14" t="s">
        <v>72</v>
      </c>
      <c r="F10" s="14" t="s">
        <v>97</v>
      </c>
      <c r="G10" s="42"/>
      <c r="H10" s="42"/>
      <c r="I10" s="42"/>
      <c r="J10" s="15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</row>
    <row r="12" customFormat="false" ht="15" hidden="false" customHeight="false" outlineLevel="0" collapsed="false">
      <c r="A12" s="14" t="s">
        <v>9</v>
      </c>
      <c r="B12" s="40" t="s">
        <v>99</v>
      </c>
      <c r="C12" s="40" t="s">
        <v>100</v>
      </c>
      <c r="D12" s="40" t="s">
        <v>101</v>
      </c>
      <c r="E12" s="40" t="s">
        <v>74</v>
      </c>
      <c r="F12" s="40" t="s">
        <v>74</v>
      </c>
      <c r="G12" s="40" t="s">
        <v>74</v>
      </c>
      <c r="H12" s="40" t="s">
        <v>74</v>
      </c>
      <c r="I12" s="40" t="s">
        <v>74</v>
      </c>
      <c r="J12" s="40" t="s">
        <v>74</v>
      </c>
    </row>
    <row r="13" customFormat="false" ht="15" hidden="false" customHeight="false" outlineLevel="0" collapsed="false">
      <c r="A13" s="14" t="s">
        <v>14</v>
      </c>
      <c r="B13" s="40" t="s">
        <v>102</v>
      </c>
      <c r="C13" s="40" t="s">
        <v>103</v>
      </c>
      <c r="D13" s="40" t="s">
        <v>104</v>
      </c>
      <c r="E13" s="40"/>
      <c r="F13" s="40"/>
      <c r="G13" s="40"/>
      <c r="H13" s="40"/>
      <c r="I13" s="40"/>
      <c r="J13" s="40" t="s">
        <v>105</v>
      </c>
    </row>
    <row r="16" customFormat="false" ht="76.5" hidden="false" customHeight="true" outlineLevel="0" collapsed="false">
      <c r="B16" s="35" t="s">
        <v>106</v>
      </c>
      <c r="C16" s="35"/>
      <c r="D16" s="35"/>
      <c r="E16" s="35"/>
      <c r="F16" s="36"/>
      <c r="G16" s="9" t="s">
        <v>36</v>
      </c>
      <c r="H16" s="43"/>
      <c r="I16" s="43"/>
    </row>
    <row r="19" customFormat="false" ht="15" hidden="false" customHeight="false" outlineLevel="0" collapsed="false">
      <c r="B19" s="37" t="s">
        <v>25</v>
      </c>
      <c r="C19" s="37"/>
      <c r="D19" s="37"/>
      <c r="E19" s="37"/>
      <c r="F19" s="36"/>
      <c r="G19" s="9" t="s">
        <v>26</v>
      </c>
    </row>
  </sheetData>
  <mergeCells count="14">
    <mergeCell ref="A6:J6"/>
    <mergeCell ref="A8:A10"/>
    <mergeCell ref="B8:F8"/>
    <mergeCell ref="G8:I8"/>
    <mergeCell ref="J8:J10"/>
    <mergeCell ref="B9:B10"/>
    <mergeCell ref="C9:C10"/>
    <mergeCell ref="D9:D10"/>
    <mergeCell ref="E9:F9"/>
    <mergeCell ref="G9:G10"/>
    <mergeCell ref="H9:H10"/>
    <mergeCell ref="I9:I10"/>
    <mergeCell ref="B16:E16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1.56"/>
    <col collapsed="false" customWidth="true" hidden="false" outlineLevel="0" max="3" min="3" style="9" width="11.28"/>
    <col collapsed="false" customWidth="false" hidden="false" outlineLevel="0" max="6" min="4" style="9" width="9.14"/>
    <col collapsed="false" customWidth="true" hidden="false" outlineLevel="0" max="7" min="7" style="9" width="11.56"/>
    <col collapsed="false" customWidth="false" hidden="false" outlineLevel="0" max="9" min="8" style="9" width="9.14"/>
    <col collapsed="false" customWidth="true" hidden="false" outlineLevel="0" max="10" min="10" style="9" width="26.99"/>
    <col collapsed="false" customWidth="false" hidden="false" outlineLevel="0" max="257" min="11" style="9" width="9.14"/>
  </cols>
  <sheetData>
    <row r="6" customFormat="false" ht="15" hidden="false" customHeight="true" outlineLevel="0" collapsed="false">
      <c r="A6" s="10" t="s">
        <v>107</v>
      </c>
      <c r="B6" s="10"/>
      <c r="C6" s="10"/>
      <c r="D6" s="10"/>
      <c r="E6" s="10"/>
      <c r="F6" s="10"/>
      <c r="G6" s="10"/>
      <c r="H6" s="10"/>
      <c r="I6" s="10"/>
      <c r="J6" s="10"/>
    </row>
    <row r="8" customFormat="false" ht="21" hidden="false" customHeight="true" outlineLevel="0" collapsed="false">
      <c r="A8" s="39" t="s">
        <v>28</v>
      </c>
      <c r="B8" s="44" t="s">
        <v>108</v>
      </c>
      <c r="C8" s="44"/>
      <c r="D8" s="44"/>
      <c r="E8" s="44"/>
      <c r="F8" s="44"/>
      <c r="G8" s="41" t="s">
        <v>69</v>
      </c>
      <c r="H8" s="41"/>
      <c r="I8" s="41"/>
      <c r="J8" s="15" t="s">
        <v>109</v>
      </c>
    </row>
    <row r="9" customFormat="false" ht="38.25" hidden="false" customHeight="true" outlineLevel="0" collapsed="false">
      <c r="A9" s="39"/>
      <c r="B9" s="26" t="s">
        <v>95</v>
      </c>
      <c r="C9" s="26" t="s">
        <v>96</v>
      </c>
      <c r="D9" s="25" t="s">
        <v>97</v>
      </c>
      <c r="E9" s="26" t="s">
        <v>110</v>
      </c>
      <c r="F9" s="26"/>
      <c r="G9" s="42" t="s">
        <v>73</v>
      </c>
      <c r="H9" s="42" t="s">
        <v>74</v>
      </c>
      <c r="I9" s="42" t="s">
        <v>97</v>
      </c>
      <c r="J9" s="15"/>
    </row>
    <row r="10" customFormat="false" ht="15" hidden="false" customHeight="false" outlineLevel="0" collapsed="false">
      <c r="A10" s="39"/>
      <c r="B10" s="26"/>
      <c r="C10" s="26"/>
      <c r="D10" s="25"/>
      <c r="E10" s="14" t="s">
        <v>72</v>
      </c>
      <c r="F10" s="14" t="s">
        <v>97</v>
      </c>
      <c r="G10" s="42"/>
      <c r="H10" s="42"/>
      <c r="I10" s="42"/>
      <c r="J10" s="15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</row>
    <row r="12" customFormat="false" ht="15" hidden="false" customHeight="false" outlineLevel="0" collapsed="false">
      <c r="A12" s="14" t="s">
        <v>9</v>
      </c>
      <c r="B12" s="40" t="s">
        <v>111</v>
      </c>
      <c r="C12" s="40" t="s">
        <v>112</v>
      </c>
      <c r="D12" s="40" t="s">
        <v>74</v>
      </c>
      <c r="E12" s="40" t="s">
        <v>74</v>
      </c>
      <c r="F12" s="40" t="s">
        <v>74</v>
      </c>
      <c r="G12" s="40" t="s">
        <v>113</v>
      </c>
      <c r="H12" s="40" t="s">
        <v>74</v>
      </c>
      <c r="I12" s="40" t="s">
        <v>74</v>
      </c>
      <c r="J12" s="40" t="s">
        <v>74</v>
      </c>
    </row>
    <row r="17" customFormat="false" ht="33.75" hidden="false" customHeight="true" outlineLevel="0" collapsed="false">
      <c r="C17" s="35" t="s">
        <v>106</v>
      </c>
      <c r="D17" s="35"/>
      <c r="E17" s="35"/>
      <c r="F17" s="35"/>
      <c r="G17" s="36"/>
      <c r="H17" s="10" t="s">
        <v>36</v>
      </c>
      <c r="I17" s="10"/>
      <c r="J17" s="10"/>
    </row>
    <row r="20" customFormat="false" ht="15" hidden="false" customHeight="false" outlineLevel="0" collapsed="false">
      <c r="C20" s="37" t="s">
        <v>25</v>
      </c>
      <c r="D20" s="37"/>
      <c r="E20" s="37"/>
      <c r="F20" s="37"/>
      <c r="G20" s="36"/>
      <c r="H20" s="9" t="s">
        <v>37</v>
      </c>
    </row>
  </sheetData>
  <mergeCells count="15">
    <mergeCell ref="A6:J6"/>
    <mergeCell ref="A8:A10"/>
    <mergeCell ref="B8:F8"/>
    <mergeCell ref="G8:I8"/>
    <mergeCell ref="J8:J10"/>
    <mergeCell ref="B9:B10"/>
    <mergeCell ref="C9:C10"/>
    <mergeCell ref="D9:D10"/>
    <mergeCell ref="E9:F9"/>
    <mergeCell ref="G9:G10"/>
    <mergeCell ref="H9:H10"/>
    <mergeCell ref="I9:I10"/>
    <mergeCell ref="C17:F17"/>
    <mergeCell ref="H17:J17"/>
    <mergeCell ref="C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72" colorId="64" zoomScale="155" zoomScaleNormal="155" zoomScalePageLayoutView="155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21.28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9" min="8" style="0" width="10.13"/>
    <col collapsed="false" customWidth="true" hidden="false" outlineLevel="0" max="11" min="10" style="0" width="9.85"/>
  </cols>
  <sheetData>
    <row r="1" customFormat="false" ht="12.75" hidden="false" customHeight="false" outlineLevel="0" collapsed="false">
      <c r="A1" s="45"/>
      <c r="C1" s="46" t="s">
        <v>114</v>
      </c>
      <c r="D1" s="46"/>
      <c r="E1" s="47"/>
      <c r="F1" s="47"/>
      <c r="G1" s="47"/>
    </row>
    <row r="2" customFormat="false" ht="23.25" hidden="false" customHeight="true" outlineLevel="0" collapsed="false">
      <c r="A2" s="48" t="s">
        <v>115</v>
      </c>
      <c r="B2" s="48" t="s">
        <v>116</v>
      </c>
      <c r="C2" s="48" t="s">
        <v>117</v>
      </c>
      <c r="D2" s="49" t="s">
        <v>118</v>
      </c>
      <c r="E2" s="49"/>
      <c r="F2" s="49"/>
      <c r="G2" s="49"/>
      <c r="H2" s="48" t="s">
        <v>119</v>
      </c>
      <c r="I2" s="48"/>
      <c r="J2" s="48"/>
      <c r="K2" s="48"/>
    </row>
    <row r="3" customFormat="false" ht="3.75" hidden="true" customHeight="true" outlineLevel="0" collapsed="false">
      <c r="A3" s="48"/>
      <c r="B3" s="48"/>
      <c r="C3" s="48"/>
      <c r="D3" s="50"/>
      <c r="E3" s="51"/>
      <c r="F3" s="52"/>
      <c r="G3" s="48"/>
      <c r="H3" s="48"/>
      <c r="I3" s="48"/>
      <c r="J3" s="48"/>
      <c r="K3" s="48"/>
    </row>
    <row r="4" customFormat="false" ht="15" hidden="true" customHeight="true" outlineLevel="0" collapsed="false">
      <c r="A4" s="48"/>
      <c r="B4" s="48"/>
      <c r="C4" s="48"/>
      <c r="D4" s="50"/>
      <c r="E4" s="51"/>
      <c r="F4" s="52"/>
      <c r="G4" s="48"/>
      <c r="H4" s="48"/>
      <c r="I4" s="48"/>
      <c r="J4" s="48"/>
      <c r="K4" s="48"/>
    </row>
    <row r="5" customFormat="false" ht="15" hidden="true" customHeight="true" outlineLevel="0" collapsed="false">
      <c r="A5" s="48"/>
      <c r="B5" s="48"/>
      <c r="C5" s="48"/>
      <c r="D5" s="53"/>
      <c r="E5" s="54"/>
      <c r="F5" s="55"/>
      <c r="G5" s="48"/>
      <c r="H5" s="48"/>
      <c r="I5" s="48"/>
      <c r="J5" s="48"/>
      <c r="K5" s="48"/>
    </row>
    <row r="6" customFormat="false" ht="15" hidden="false" customHeight="true" outlineLevel="0" collapsed="false">
      <c r="A6" s="48"/>
      <c r="B6" s="48"/>
      <c r="C6" s="48"/>
      <c r="D6" s="48" t="s">
        <v>120</v>
      </c>
      <c r="E6" s="48" t="s">
        <v>121</v>
      </c>
      <c r="F6" s="48" t="s">
        <v>122</v>
      </c>
      <c r="G6" s="48" t="s">
        <v>123</v>
      </c>
      <c r="H6" s="56" t="s">
        <v>124</v>
      </c>
      <c r="I6" s="56" t="s">
        <v>125</v>
      </c>
      <c r="J6" s="56" t="s">
        <v>126</v>
      </c>
      <c r="K6" s="56" t="s">
        <v>127</v>
      </c>
    </row>
    <row r="7" customFormat="false" ht="33.75" hidden="false" customHeight="true" outlineLevel="0" collapsed="false">
      <c r="A7" s="48"/>
      <c r="B7" s="48"/>
      <c r="C7" s="48"/>
      <c r="D7" s="48"/>
      <c r="E7" s="48"/>
      <c r="F7" s="48"/>
      <c r="G7" s="48"/>
      <c r="H7" s="56" t="s">
        <v>128</v>
      </c>
      <c r="I7" s="56" t="s">
        <v>128</v>
      </c>
      <c r="J7" s="56" t="s">
        <v>128</v>
      </c>
      <c r="K7" s="56" t="s">
        <v>128</v>
      </c>
    </row>
    <row r="8" customFormat="false" ht="12.7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</row>
    <row r="9" customFormat="false" ht="47.25" hidden="false" customHeight="true" outlineLevel="0" collapsed="false">
      <c r="A9" s="56" t="n">
        <v>1</v>
      </c>
      <c r="B9" s="57" t="s">
        <v>129</v>
      </c>
      <c r="C9" s="58" t="s">
        <v>130</v>
      </c>
      <c r="D9" s="59" t="n">
        <v>325457.2</v>
      </c>
      <c r="E9" s="59" t="n">
        <v>498248.7</v>
      </c>
      <c r="F9" s="59" t="n">
        <v>702952.44</v>
      </c>
      <c r="G9" s="59" t="n">
        <v>909238.1</v>
      </c>
      <c r="H9" s="56" t="n">
        <v>354</v>
      </c>
      <c r="I9" s="60" t="n">
        <v>637</v>
      </c>
      <c r="J9" s="60" t="n">
        <v>898</v>
      </c>
      <c r="K9" s="56" t="n">
        <v>1162</v>
      </c>
    </row>
    <row r="10" customFormat="false" ht="45" hidden="false" customHeight="false" outlineLevel="0" collapsed="false">
      <c r="A10" s="56" t="n">
        <v>2</v>
      </c>
      <c r="B10" s="61" t="s">
        <v>131</v>
      </c>
      <c r="C10" s="58" t="s">
        <v>130</v>
      </c>
      <c r="D10" s="60" t="n">
        <v>312742.7</v>
      </c>
      <c r="E10" s="60" t="n">
        <v>752151.3</v>
      </c>
      <c r="F10" s="60" t="n">
        <v>1268747.6</v>
      </c>
      <c r="G10" s="60" t="n">
        <v>1775761.9</v>
      </c>
      <c r="H10" s="60" t="n">
        <v>1063</v>
      </c>
      <c r="I10" s="60" t="n">
        <v>2558</v>
      </c>
      <c r="J10" s="60" t="n">
        <v>4315</v>
      </c>
      <c r="K10" s="59" t="n">
        <v>6040</v>
      </c>
    </row>
    <row r="11" customFormat="false" ht="45" hidden="false" customHeight="false" outlineLevel="0" collapsed="false">
      <c r="A11" s="56" t="n">
        <v>3</v>
      </c>
      <c r="B11" s="62" t="s">
        <v>132</v>
      </c>
      <c r="C11" s="58" t="s">
        <v>130</v>
      </c>
      <c r="D11" s="63"/>
      <c r="E11" s="63"/>
      <c r="F11" s="63"/>
      <c r="G11" s="63"/>
      <c r="H11" s="56"/>
      <c r="I11" s="56"/>
      <c r="J11" s="56"/>
      <c r="K11" s="59"/>
    </row>
    <row r="12" customFormat="false" ht="12.75" hidden="false" customHeight="false" outlineLevel="0" collapsed="false">
      <c r="A12" s="56"/>
      <c r="B12" s="58" t="s">
        <v>133</v>
      </c>
      <c r="C12" s="58" t="s">
        <v>130</v>
      </c>
      <c r="D12" s="64" t="n">
        <v>98353.67</v>
      </c>
      <c r="E12" s="64" t="n">
        <v>338143.4</v>
      </c>
      <c r="F12" s="64" t="n">
        <v>436497.07</v>
      </c>
      <c r="G12" s="64" t="n">
        <v>534850.74</v>
      </c>
      <c r="H12" s="59" t="n">
        <v>56.17</v>
      </c>
      <c r="I12" s="59" t="n">
        <v>56.17</v>
      </c>
      <c r="J12" s="59" t="n">
        <v>56.17</v>
      </c>
      <c r="K12" s="59" t="n">
        <v>56.17</v>
      </c>
    </row>
    <row r="13" customFormat="false" ht="12.75" hidden="false" customHeight="false" outlineLevel="0" collapsed="false">
      <c r="A13" s="56"/>
      <c r="B13" s="58" t="s">
        <v>134</v>
      </c>
      <c r="C13" s="58" t="s">
        <v>130</v>
      </c>
      <c r="D13" s="64" t="n">
        <v>3819.56</v>
      </c>
      <c r="E13" s="64" t="n">
        <v>4268.92</v>
      </c>
      <c r="F13" s="64" t="n">
        <v>8088.48</v>
      </c>
      <c r="G13" s="64" t="n">
        <v>11908.04</v>
      </c>
      <c r="H13" s="59" t="n">
        <v>56.17</v>
      </c>
      <c r="I13" s="59" t="n">
        <v>56.17</v>
      </c>
      <c r="J13" s="59" t="n">
        <v>56.17</v>
      </c>
      <c r="K13" s="59" t="n">
        <v>56.17</v>
      </c>
    </row>
    <row r="14" customFormat="false" ht="12.75" hidden="false" customHeight="false" outlineLevel="0" collapsed="false">
      <c r="A14" s="56"/>
      <c r="B14" s="58" t="s">
        <v>135</v>
      </c>
      <c r="C14" s="58" t="s">
        <v>130</v>
      </c>
      <c r="D14" s="64" t="n">
        <v>31416</v>
      </c>
      <c r="E14" s="64" t="n">
        <v>62832</v>
      </c>
      <c r="F14" s="64" t="n">
        <v>94245</v>
      </c>
      <c r="G14" s="64" t="n">
        <v>125664</v>
      </c>
      <c r="H14" s="59" t="n">
        <v>14</v>
      </c>
      <c r="I14" s="59" t="n">
        <v>14</v>
      </c>
      <c r="J14" s="59" t="n">
        <v>14</v>
      </c>
      <c r="K14" s="59" t="n">
        <v>14</v>
      </c>
    </row>
    <row r="15" customFormat="false" ht="12.75" hidden="false" customHeight="false" outlineLevel="0" collapsed="false">
      <c r="A15" s="56"/>
      <c r="B15" s="58" t="s">
        <v>136</v>
      </c>
      <c r="C15" s="58" t="s">
        <v>130</v>
      </c>
      <c r="D15" s="64" t="n">
        <v>1684.8</v>
      </c>
      <c r="E15" s="64" t="n">
        <v>3240</v>
      </c>
      <c r="F15" s="64" t="n">
        <v>6091.2</v>
      </c>
      <c r="G15" s="64" t="n">
        <v>6739.2</v>
      </c>
      <c r="H15" s="59" t="n">
        <v>129.6</v>
      </c>
      <c r="I15" s="59" t="n">
        <v>129.6</v>
      </c>
      <c r="J15" s="59" t="n">
        <v>129.6</v>
      </c>
      <c r="K15" s="59" t="n">
        <v>129.6</v>
      </c>
    </row>
    <row r="16" customFormat="false" ht="12.75" hidden="false" customHeight="false" outlineLevel="0" collapsed="false">
      <c r="A16" s="56"/>
      <c r="B16" s="58" t="s">
        <v>137</v>
      </c>
      <c r="C16" s="58" t="s">
        <v>130</v>
      </c>
      <c r="D16" s="64" t="n">
        <v>662.4</v>
      </c>
      <c r="E16" s="64" t="n">
        <v>1296</v>
      </c>
      <c r="F16" s="64" t="n">
        <v>1843.2</v>
      </c>
      <c r="G16" s="64" t="n">
        <v>1900.8</v>
      </c>
      <c r="H16" s="59" t="n">
        <v>28.8</v>
      </c>
      <c r="I16" s="59" t="n">
        <v>28.8</v>
      </c>
      <c r="J16" s="59" t="n">
        <v>28.8</v>
      </c>
      <c r="K16" s="59" t="n">
        <v>28.8</v>
      </c>
    </row>
    <row r="17" customFormat="false" ht="12.75" hidden="false" customHeight="false" outlineLevel="0" collapsed="false">
      <c r="A17" s="56"/>
      <c r="B17" s="58" t="s">
        <v>138</v>
      </c>
      <c r="C17" s="58" t="s">
        <v>130</v>
      </c>
      <c r="D17" s="64" t="n">
        <v>14.4</v>
      </c>
      <c r="E17" s="64" t="n">
        <v>28.8</v>
      </c>
      <c r="F17" s="64" t="n">
        <v>201.6</v>
      </c>
      <c r="G17" s="64" t="n">
        <v>374.4</v>
      </c>
      <c r="H17" s="59" t="n">
        <v>14.4</v>
      </c>
      <c r="I17" s="59" t="n">
        <v>14.4</v>
      </c>
      <c r="J17" s="59" t="n">
        <v>14.4</v>
      </c>
      <c r="K17" s="59" t="n">
        <v>14.4</v>
      </c>
    </row>
    <row r="18" customFormat="false" ht="12.75" hidden="false" customHeight="false" outlineLevel="0" collapsed="false">
      <c r="A18" s="56"/>
      <c r="B18" s="58" t="s">
        <v>139</v>
      </c>
      <c r="C18" s="58" t="s">
        <v>130</v>
      </c>
      <c r="D18" s="64" t="n">
        <v>115.2</v>
      </c>
      <c r="E18" s="64" t="n">
        <v>172.8</v>
      </c>
      <c r="F18" s="64" t="n">
        <v>201.6</v>
      </c>
      <c r="G18" s="64" t="n">
        <v>201.6</v>
      </c>
      <c r="H18" s="59" t="n">
        <v>14.4</v>
      </c>
      <c r="I18" s="59" t="n">
        <v>14.4</v>
      </c>
      <c r="J18" s="59" t="n">
        <v>14.4</v>
      </c>
      <c r="K18" s="59" t="n">
        <v>14.4</v>
      </c>
    </row>
    <row r="19" customFormat="false" ht="45" hidden="false" customHeight="false" outlineLevel="0" collapsed="false">
      <c r="A19" s="56"/>
      <c r="B19" s="61" t="s">
        <v>140</v>
      </c>
      <c r="C19" s="58"/>
      <c r="D19" s="64" t="n">
        <f aca="false">SUM(D12:D18)</f>
        <v>136066.03</v>
      </c>
      <c r="E19" s="64" t="n">
        <f aca="false">SUM(E12:E18)</f>
        <v>409981.92</v>
      </c>
      <c r="F19" s="64" t="n">
        <f aca="false">SUM(F12:F18)</f>
        <v>547168.15</v>
      </c>
      <c r="G19" s="64" t="n">
        <f aca="false">SUM(G12:G18)</f>
        <v>681638.78</v>
      </c>
      <c r="H19" s="59"/>
      <c r="I19" s="56"/>
      <c r="J19" s="56"/>
      <c r="K19" s="59"/>
    </row>
    <row r="20" customFormat="false" ht="13.5" hidden="false" customHeight="true" outlineLevel="0" collapsed="false">
      <c r="A20" s="56" t="n">
        <v>4</v>
      </c>
      <c r="B20" s="61" t="s">
        <v>141</v>
      </c>
      <c r="C20" s="58"/>
      <c r="D20" s="59"/>
      <c r="E20" s="59"/>
      <c r="F20" s="59"/>
      <c r="G20" s="59"/>
      <c r="H20" s="56"/>
      <c r="I20" s="56"/>
      <c r="J20" s="56"/>
      <c r="K20" s="59"/>
    </row>
    <row r="21" customFormat="false" ht="13.5" hidden="false" customHeight="true" outlineLevel="0" collapsed="false">
      <c r="B21" s="58" t="s">
        <v>142</v>
      </c>
      <c r="C21" s="58" t="s">
        <v>130</v>
      </c>
      <c r="D21" s="59" t="n">
        <v>8988.72</v>
      </c>
      <c r="E21" s="59" t="n">
        <v>9988.72</v>
      </c>
      <c r="F21" s="59" t="n">
        <v>14355.12</v>
      </c>
      <c r="G21" s="59" t="n">
        <v>24000</v>
      </c>
      <c r="H21" s="56" t="n">
        <v>22.36</v>
      </c>
      <c r="I21" s="56" t="n">
        <v>22.36</v>
      </c>
      <c r="J21" s="56" t="n">
        <v>22.36</v>
      </c>
      <c r="K21" s="56" t="n">
        <v>22.36</v>
      </c>
    </row>
    <row r="22" customFormat="false" ht="15" hidden="false" customHeight="true" outlineLevel="0" collapsed="false">
      <c r="A22" s="65"/>
      <c r="B22" s="66" t="s">
        <v>143</v>
      </c>
      <c r="C22" s="58" t="s">
        <v>130</v>
      </c>
      <c r="D22" s="64" t="n">
        <v>16201.43</v>
      </c>
      <c r="E22" s="59" t="n">
        <v>32503.49</v>
      </c>
      <c r="F22" s="59" t="n">
        <v>43874.68</v>
      </c>
      <c r="G22" s="59" t="n">
        <v>59694.4</v>
      </c>
      <c r="H22" s="56" t="n">
        <v>100.63</v>
      </c>
      <c r="I22" s="56" t="n">
        <v>100.63</v>
      </c>
      <c r="J22" s="56" t="n">
        <v>100.63</v>
      </c>
      <c r="K22" s="56" t="n">
        <v>100.63</v>
      </c>
    </row>
    <row r="23" customFormat="false" ht="12" hidden="false" customHeight="true" outlineLevel="0" collapsed="false">
      <c r="A23" s="65"/>
      <c r="B23" s="58" t="s">
        <v>144</v>
      </c>
      <c r="C23" s="58" t="s">
        <v>130</v>
      </c>
      <c r="D23" s="59" t="n">
        <v>3362</v>
      </c>
      <c r="E23" s="59" t="n">
        <v>4986</v>
      </c>
      <c r="F23" s="59" t="n">
        <v>5986</v>
      </c>
      <c r="G23" s="59" t="n">
        <v>7129.5</v>
      </c>
      <c r="H23" s="59" t="n">
        <v>20.5</v>
      </c>
      <c r="I23" s="59" t="n">
        <v>20.5</v>
      </c>
      <c r="J23" s="59" t="n">
        <v>20.5</v>
      </c>
      <c r="K23" s="59" t="n">
        <v>20.5</v>
      </c>
    </row>
    <row r="24" customFormat="false" ht="10.5" hidden="false" customHeight="true" outlineLevel="0" collapsed="false">
      <c r="A24" s="65"/>
      <c r="B24" s="58" t="s">
        <v>145</v>
      </c>
      <c r="C24" s="58" t="s">
        <v>130</v>
      </c>
      <c r="D24" s="59" t="n">
        <v>984</v>
      </c>
      <c r="E24" s="59" t="n">
        <v>984</v>
      </c>
      <c r="F24" s="59" t="n">
        <v>984</v>
      </c>
      <c r="G24" s="59" t="n">
        <v>1984</v>
      </c>
      <c r="H24" s="56" t="n">
        <v>20.5</v>
      </c>
      <c r="I24" s="56" t="n">
        <v>20.5</v>
      </c>
      <c r="J24" s="56" t="n">
        <v>20.5</v>
      </c>
      <c r="K24" s="56" t="n">
        <v>20.5</v>
      </c>
    </row>
    <row r="25" customFormat="false" ht="15" hidden="false" customHeight="true" outlineLevel="0" collapsed="false">
      <c r="A25" s="65"/>
      <c r="B25" s="66" t="s">
        <v>146</v>
      </c>
      <c r="C25" s="58" t="s">
        <v>130</v>
      </c>
      <c r="D25" s="59" t="n">
        <v>3463</v>
      </c>
      <c r="E25" s="59" t="n">
        <v>4463.4</v>
      </c>
      <c r="F25" s="59" t="n">
        <v>5594.4</v>
      </c>
      <c r="G25" s="59" t="n">
        <v>7742.88</v>
      </c>
      <c r="H25" s="56" t="n">
        <v>50.94</v>
      </c>
      <c r="I25" s="56" t="n">
        <v>50.94</v>
      </c>
      <c r="J25" s="56" t="n">
        <v>50.94</v>
      </c>
      <c r="K25" s="56" t="n">
        <v>50.94</v>
      </c>
    </row>
    <row r="26" customFormat="false" ht="12" hidden="false" customHeight="true" outlineLevel="0" collapsed="false">
      <c r="A26" s="65"/>
      <c r="B26" s="58" t="s">
        <v>147</v>
      </c>
      <c r="C26" s="58" t="s">
        <v>130</v>
      </c>
      <c r="D26" s="59" t="n">
        <v>7318.5</v>
      </c>
      <c r="E26" s="59" t="n">
        <v>13427.5</v>
      </c>
      <c r="F26" s="59" t="n">
        <v>24620.5</v>
      </c>
      <c r="G26" s="59" t="n">
        <v>25994</v>
      </c>
      <c r="H26" s="56" t="n">
        <v>20.5</v>
      </c>
      <c r="I26" s="56" t="n">
        <v>20.5</v>
      </c>
      <c r="J26" s="56" t="n">
        <v>20.5</v>
      </c>
      <c r="K26" s="56" t="n">
        <v>20.5</v>
      </c>
    </row>
    <row r="27" customFormat="false" ht="15" hidden="false" customHeight="true" outlineLevel="0" collapsed="false">
      <c r="A27" s="65"/>
      <c r="B27" s="58" t="s">
        <v>148</v>
      </c>
      <c r="C27" s="58" t="s">
        <v>130</v>
      </c>
      <c r="D27" s="59" t="n">
        <v>2849.5</v>
      </c>
      <c r="E27" s="59" t="n">
        <v>5986</v>
      </c>
      <c r="F27" s="59" t="n">
        <v>12136</v>
      </c>
      <c r="G27" s="59" t="n">
        <v>12361.5</v>
      </c>
      <c r="H27" s="56" t="n">
        <v>20.5</v>
      </c>
      <c r="I27" s="56" t="n">
        <v>20.5</v>
      </c>
      <c r="J27" s="56" t="n">
        <v>20.5</v>
      </c>
      <c r="K27" s="56" t="n">
        <v>20.5</v>
      </c>
    </row>
    <row r="28" customFormat="false" ht="11.25" hidden="false" customHeight="true" outlineLevel="0" collapsed="false">
      <c r="A28" s="65"/>
      <c r="B28" s="58" t="s">
        <v>149</v>
      </c>
      <c r="C28" s="58" t="s">
        <v>130</v>
      </c>
      <c r="D28" s="59" t="n">
        <v>4078.96</v>
      </c>
      <c r="E28" s="59" t="n">
        <v>5078.96</v>
      </c>
      <c r="F28" s="59" t="n">
        <v>6818.48</v>
      </c>
      <c r="G28" s="59" t="n">
        <v>9436.4</v>
      </c>
      <c r="H28" s="56" t="n">
        <v>60.88</v>
      </c>
      <c r="I28" s="56" t="n">
        <v>60.88</v>
      </c>
      <c r="J28" s="56" t="n">
        <v>60.88</v>
      </c>
      <c r="K28" s="56" t="n">
        <v>60.88</v>
      </c>
    </row>
    <row r="29" customFormat="false" ht="15" hidden="false" customHeight="true" outlineLevel="0" collapsed="false">
      <c r="A29" s="65"/>
      <c r="B29" s="58" t="s">
        <v>150</v>
      </c>
      <c r="C29" s="58" t="s">
        <v>130</v>
      </c>
      <c r="D29" s="59" t="n">
        <v>141.6</v>
      </c>
      <c r="E29" s="59" t="n">
        <v>212.4</v>
      </c>
      <c r="F29" s="59" t="n">
        <v>354</v>
      </c>
      <c r="G29" s="59" t="n">
        <v>566</v>
      </c>
      <c r="H29" s="56" t="n">
        <v>11.8</v>
      </c>
      <c r="I29" s="56" t="n">
        <v>11.8</v>
      </c>
      <c r="J29" s="56" t="n">
        <v>11.8</v>
      </c>
      <c r="K29" s="56" t="n">
        <v>11.8</v>
      </c>
    </row>
    <row r="30" customFormat="false" ht="23.25" hidden="false" customHeight="true" outlineLevel="0" collapsed="false">
      <c r="A30" s="65"/>
      <c r="B30" s="58" t="s">
        <v>151</v>
      </c>
      <c r="C30" s="58" t="s">
        <v>130</v>
      </c>
      <c r="D30" s="59" t="n">
        <v>547.92</v>
      </c>
      <c r="E30" s="59" t="n">
        <v>821.88</v>
      </c>
      <c r="F30" s="59" t="n">
        <v>1369.8</v>
      </c>
      <c r="G30" s="59" t="n">
        <v>3104.88</v>
      </c>
      <c r="H30" s="56" t="n">
        <v>30.44</v>
      </c>
      <c r="I30" s="56" t="n">
        <v>30.44</v>
      </c>
      <c r="J30" s="56" t="n">
        <v>30.44</v>
      </c>
      <c r="K30" s="56" t="n">
        <v>30.44</v>
      </c>
    </row>
    <row r="31" customFormat="false" ht="15.6" hidden="false" customHeight="true" outlineLevel="0" collapsed="false">
      <c r="A31" s="65"/>
      <c r="B31" s="58" t="s">
        <v>152</v>
      </c>
      <c r="C31" s="58" t="s">
        <v>130</v>
      </c>
      <c r="D31" s="59" t="n">
        <v>1341.36</v>
      </c>
      <c r="E31" s="59" t="n">
        <v>1341.36</v>
      </c>
      <c r="F31" s="59" t="n">
        <v>1341.36</v>
      </c>
      <c r="G31" s="59" t="n">
        <v>2341.36</v>
      </c>
      <c r="H31" s="56" t="n">
        <v>12.42</v>
      </c>
      <c r="I31" s="56" t="n">
        <v>12.42</v>
      </c>
      <c r="J31" s="56" t="n">
        <v>12.42</v>
      </c>
      <c r="K31" s="56" t="n">
        <v>12.42</v>
      </c>
    </row>
    <row r="32" customFormat="false" ht="12.75" hidden="false" customHeight="false" outlineLevel="0" collapsed="false">
      <c r="A32" s="65"/>
      <c r="B32" s="58" t="s">
        <v>153</v>
      </c>
      <c r="C32" s="58" t="s">
        <v>130</v>
      </c>
      <c r="D32" s="59" t="n">
        <v>802435</v>
      </c>
      <c r="E32" s="59" t="n">
        <v>1712138.77</v>
      </c>
      <c r="F32" s="59" t="n">
        <v>2688885.04</v>
      </c>
      <c r="G32" s="59" t="n">
        <v>3615313.12</v>
      </c>
      <c r="H32" s="56" t="n">
        <v>5.78</v>
      </c>
      <c r="I32" s="56" t="n">
        <v>5.78</v>
      </c>
      <c r="J32" s="56" t="n">
        <v>5.78</v>
      </c>
      <c r="K32" s="56" t="n">
        <v>5.78</v>
      </c>
    </row>
    <row r="33" customFormat="false" ht="22.5" hidden="false" customHeight="false" outlineLevel="0" collapsed="false">
      <c r="A33" s="65"/>
      <c r="B33" s="58" t="s">
        <v>154</v>
      </c>
      <c r="C33" s="58" t="s">
        <v>130</v>
      </c>
      <c r="D33" s="59" t="n">
        <v>1290.87</v>
      </c>
      <c r="E33" s="59" t="n">
        <v>1290.87</v>
      </c>
      <c r="F33" s="59" t="n">
        <v>2042.17</v>
      </c>
      <c r="G33" s="59" t="n">
        <v>3141.8</v>
      </c>
      <c r="H33" s="56" t="n">
        <v>6.83</v>
      </c>
      <c r="I33" s="56" t="n">
        <v>6.83</v>
      </c>
      <c r="J33" s="56" t="n">
        <v>6.83</v>
      </c>
      <c r="K33" s="56" t="n">
        <v>6.83</v>
      </c>
    </row>
    <row r="34" customFormat="false" ht="15" hidden="false" customHeight="true" outlineLevel="0" collapsed="false">
      <c r="A34" s="65"/>
      <c r="B34" s="58" t="s">
        <v>155</v>
      </c>
      <c r="C34" s="58" t="s">
        <v>130</v>
      </c>
      <c r="D34" s="59" t="n">
        <v>458.46</v>
      </c>
      <c r="E34" s="59" t="n">
        <v>458.46</v>
      </c>
      <c r="F34" s="59" t="n">
        <v>560.34</v>
      </c>
      <c r="G34" s="59" t="n">
        <v>560.34</v>
      </c>
      <c r="H34" s="56" t="n">
        <v>50.94</v>
      </c>
      <c r="I34" s="56" t="n">
        <v>50.94</v>
      </c>
      <c r="J34" s="56" t="n">
        <v>50.94</v>
      </c>
      <c r="K34" s="56" t="n">
        <v>50.94</v>
      </c>
    </row>
    <row r="35" customFormat="false" ht="12.6" hidden="false" customHeight="true" outlineLevel="0" collapsed="false">
      <c r="A35" s="65"/>
      <c r="B35" s="58" t="s">
        <v>156</v>
      </c>
      <c r="C35" s="58" t="s">
        <v>130</v>
      </c>
      <c r="D35" s="59" t="n">
        <v>328</v>
      </c>
      <c r="E35" s="59" t="n">
        <v>1312</v>
      </c>
      <c r="F35" s="59" t="n">
        <v>2296</v>
      </c>
      <c r="G35" s="59" t="n">
        <v>3280</v>
      </c>
      <c r="H35" s="56" t="n">
        <v>20.5</v>
      </c>
      <c r="I35" s="56" t="n">
        <v>20.5</v>
      </c>
      <c r="J35" s="56" t="n">
        <v>20.5</v>
      </c>
      <c r="K35" s="56" t="n">
        <v>20.5</v>
      </c>
    </row>
    <row r="36" customFormat="false" ht="15" hidden="false" customHeight="true" outlineLevel="0" collapsed="false">
      <c r="A36" s="65"/>
      <c r="B36" s="58" t="s">
        <v>157</v>
      </c>
      <c r="C36" s="58" t="s">
        <v>130</v>
      </c>
      <c r="D36" s="59" t="n">
        <v>5053.36</v>
      </c>
      <c r="E36" s="59" t="n">
        <v>5053.36</v>
      </c>
      <c r="F36" s="59" t="n">
        <v>5053.36</v>
      </c>
      <c r="G36" s="59" t="n">
        <v>5053.36</v>
      </c>
      <c r="H36" s="56" t="n">
        <v>11.18</v>
      </c>
      <c r="I36" s="56" t="n">
        <v>11.18</v>
      </c>
      <c r="J36" s="56" t="n">
        <v>11.18</v>
      </c>
      <c r="K36" s="56" t="n">
        <v>11.18</v>
      </c>
    </row>
    <row r="37" customFormat="false" ht="12.75" hidden="false" customHeight="true" outlineLevel="0" collapsed="false">
      <c r="A37" s="65"/>
      <c r="B37" s="58" t="s">
        <v>158</v>
      </c>
      <c r="C37" s="58" t="s">
        <v>130</v>
      </c>
      <c r="D37" s="59" t="n">
        <v>6641.58</v>
      </c>
      <c r="E37" s="59" t="n">
        <v>10163.63</v>
      </c>
      <c r="F37" s="59" t="n">
        <v>15396.39</v>
      </c>
      <c r="G37" s="59" t="n">
        <v>15396.39</v>
      </c>
      <c r="H37" s="56" t="n">
        <v>100.63</v>
      </c>
      <c r="I37" s="56" t="n">
        <v>100.63</v>
      </c>
      <c r="J37" s="56" t="n">
        <v>100.63</v>
      </c>
      <c r="K37" s="56" t="n">
        <v>100.63</v>
      </c>
    </row>
    <row r="38" customFormat="false" ht="12.75" hidden="false" customHeight="true" outlineLevel="0" collapsed="false">
      <c r="A38" s="65"/>
      <c r="B38" s="58" t="s">
        <v>159</v>
      </c>
      <c r="C38" s="58" t="s">
        <v>130</v>
      </c>
      <c r="D38" s="59" t="n">
        <v>21305.08</v>
      </c>
      <c r="E38" s="59" t="n">
        <v>44951.06</v>
      </c>
      <c r="F38" s="59" t="n">
        <v>70354.16</v>
      </c>
      <c r="G38" s="59" t="n">
        <v>70354.16</v>
      </c>
      <c r="H38" s="56" t="n">
        <v>5.78</v>
      </c>
      <c r="I38" s="56" t="n">
        <v>5.78</v>
      </c>
      <c r="J38" s="56" t="n">
        <v>5.78</v>
      </c>
      <c r="K38" s="56" t="n">
        <v>5.78</v>
      </c>
    </row>
    <row r="39" customFormat="false" ht="12.75" hidden="false" customHeight="true" outlineLevel="0" collapsed="false">
      <c r="A39" s="65"/>
      <c r="B39" s="58" t="s">
        <v>160</v>
      </c>
      <c r="C39" s="58" t="s">
        <v>130</v>
      </c>
      <c r="D39" s="59" t="n">
        <v>4808.96</v>
      </c>
      <c r="E39" s="59" t="n">
        <v>7259.68</v>
      </c>
      <c r="F39" s="59" t="n">
        <v>11184.3</v>
      </c>
      <c r="G39" s="59" t="n">
        <v>96762.98</v>
      </c>
      <c r="H39" s="56" t="n">
        <v>5.78</v>
      </c>
      <c r="I39" s="56" t="n">
        <v>5.78</v>
      </c>
      <c r="J39" s="56" t="n">
        <v>5.78</v>
      </c>
      <c r="K39" s="56" t="n">
        <v>5.78</v>
      </c>
    </row>
    <row r="40" customFormat="false" ht="12.75" hidden="false" customHeight="true" outlineLevel="0" collapsed="false">
      <c r="A40" s="65"/>
      <c r="B40" s="58" t="s">
        <v>161</v>
      </c>
      <c r="C40" s="58" t="s">
        <v>130</v>
      </c>
      <c r="D40" s="59" t="n">
        <v>27293.16</v>
      </c>
      <c r="E40" s="59" t="n">
        <v>56435.92</v>
      </c>
      <c r="F40" s="59" t="n">
        <v>85919.7</v>
      </c>
      <c r="G40" s="59" t="n">
        <v>86000</v>
      </c>
      <c r="H40" s="56" t="n">
        <v>5.78</v>
      </c>
      <c r="I40" s="56" t="n">
        <v>5.78</v>
      </c>
      <c r="J40" s="56" t="n">
        <v>5.78</v>
      </c>
      <c r="K40" s="56" t="n">
        <v>5.78</v>
      </c>
    </row>
    <row r="41" customFormat="false" ht="12.75" hidden="false" customHeight="true" outlineLevel="0" collapsed="false">
      <c r="A41" s="65"/>
      <c r="B41" s="58" t="s">
        <v>162</v>
      </c>
      <c r="C41" s="58" t="s">
        <v>130</v>
      </c>
      <c r="D41" s="59" t="n">
        <v>42633.28</v>
      </c>
      <c r="E41" s="59" t="n">
        <v>93526.18</v>
      </c>
      <c r="F41" s="59" t="n">
        <v>146661.72</v>
      </c>
      <c r="G41" s="59" t="n">
        <v>207114.74</v>
      </c>
      <c r="H41" s="56" t="n">
        <v>5.78</v>
      </c>
      <c r="I41" s="56" t="n">
        <v>5.78</v>
      </c>
      <c r="J41" s="56" t="n">
        <v>5.78</v>
      </c>
      <c r="K41" s="56" t="n">
        <v>5.78</v>
      </c>
    </row>
    <row r="42" customFormat="false" ht="12.75" hidden="false" customHeight="true" outlineLevel="0" collapsed="false">
      <c r="A42" s="65"/>
      <c r="B42" s="58" t="s">
        <v>163</v>
      </c>
      <c r="C42" s="58" t="s">
        <v>130</v>
      </c>
      <c r="D42" s="64" t="n">
        <v>3149.64</v>
      </c>
      <c r="E42" s="64" t="n">
        <v>5330.16</v>
      </c>
      <c r="F42" s="64" t="n">
        <v>7510.66</v>
      </c>
      <c r="G42" s="64" t="n">
        <v>9691.2</v>
      </c>
      <c r="H42" s="56" t="n">
        <v>40.38</v>
      </c>
      <c r="I42" s="56" t="n">
        <v>40.38</v>
      </c>
      <c r="J42" s="56" t="n">
        <v>40.38</v>
      </c>
      <c r="K42" s="56" t="n">
        <v>40.38</v>
      </c>
    </row>
    <row r="43" customFormat="false" ht="12.75" hidden="false" customHeight="true" outlineLevel="0" collapsed="false">
      <c r="A43" s="65"/>
      <c r="B43" s="58" t="s">
        <v>164</v>
      </c>
      <c r="C43" s="58" t="s">
        <v>130</v>
      </c>
      <c r="D43" s="59" t="n">
        <v>3951</v>
      </c>
      <c r="E43" s="59" t="n">
        <v>7902</v>
      </c>
      <c r="F43" s="59" t="n">
        <v>11853</v>
      </c>
      <c r="G43" s="59" t="n">
        <v>15804</v>
      </c>
      <c r="H43" s="56" t="n">
        <v>65.85</v>
      </c>
      <c r="I43" s="56" t="n">
        <v>65.85</v>
      </c>
      <c r="J43" s="56" t="n">
        <v>65.85</v>
      </c>
      <c r="K43" s="56" t="n">
        <v>65.85</v>
      </c>
    </row>
    <row r="44" customFormat="false" ht="12" hidden="false" customHeight="true" outlineLevel="0" collapsed="false">
      <c r="A44" s="65"/>
      <c r="B44" s="66" t="s">
        <v>165</v>
      </c>
      <c r="C44" s="58" t="s">
        <v>130</v>
      </c>
      <c r="D44" s="59" t="n">
        <v>65400</v>
      </c>
      <c r="E44" s="59" t="n">
        <v>114000</v>
      </c>
      <c r="F44" s="59" t="n">
        <v>167900</v>
      </c>
      <c r="G44" s="59" t="n">
        <v>191415.43</v>
      </c>
      <c r="H44" s="56" t="n">
        <v>100</v>
      </c>
      <c r="I44" s="56" t="n">
        <v>100</v>
      </c>
      <c r="J44" s="56" t="n">
        <v>100</v>
      </c>
      <c r="K44" s="56" t="n">
        <v>100</v>
      </c>
    </row>
    <row r="45" customFormat="false" ht="12" hidden="false" customHeight="true" outlineLevel="0" collapsed="false">
      <c r="A45" s="65"/>
      <c r="B45" s="58" t="s">
        <v>166</v>
      </c>
      <c r="C45" s="58" t="s">
        <v>130</v>
      </c>
      <c r="D45" s="59" t="n">
        <v>591.26</v>
      </c>
      <c r="E45" s="59" t="n">
        <v>2678.06</v>
      </c>
      <c r="F45" s="59" t="n">
        <v>4347.5</v>
      </c>
      <c r="G45" s="59" t="n">
        <v>6121.28</v>
      </c>
      <c r="H45" s="56" t="n">
        <v>50.32</v>
      </c>
      <c r="I45" s="56" t="n">
        <v>50.32</v>
      </c>
      <c r="J45" s="56" t="n">
        <v>50.32</v>
      </c>
      <c r="K45" s="56" t="n">
        <v>50.32</v>
      </c>
    </row>
    <row r="46" customFormat="false" ht="12" hidden="false" customHeight="true" outlineLevel="0" collapsed="false">
      <c r="A46" s="65"/>
      <c r="B46" s="58" t="s">
        <v>167</v>
      </c>
      <c r="C46" s="58" t="s">
        <v>130</v>
      </c>
      <c r="D46" s="59" t="n">
        <v>11074.48</v>
      </c>
      <c r="E46" s="59" t="n">
        <v>21802.16</v>
      </c>
      <c r="F46" s="59" t="n">
        <v>32541.4</v>
      </c>
      <c r="G46" s="59" t="n">
        <v>43014.76</v>
      </c>
      <c r="H46" s="56" t="n">
        <v>5.78</v>
      </c>
      <c r="I46" s="56" t="n">
        <v>5.78</v>
      </c>
      <c r="J46" s="56" t="n">
        <v>5.78</v>
      </c>
      <c r="K46" s="56" t="n">
        <v>5.78</v>
      </c>
    </row>
    <row r="47" customFormat="false" ht="12" hidden="false" customHeight="true" outlineLevel="0" collapsed="false">
      <c r="A47" s="65"/>
      <c r="B47" s="58" t="s">
        <v>168</v>
      </c>
      <c r="C47" s="58" t="s">
        <v>130</v>
      </c>
      <c r="D47" s="59" t="n">
        <v>70.8</v>
      </c>
      <c r="E47" s="59" t="n">
        <v>241.8</v>
      </c>
      <c r="F47" s="59" t="n">
        <v>312.6</v>
      </c>
      <c r="G47" s="59" t="n">
        <v>312.6</v>
      </c>
      <c r="H47" s="56" t="n">
        <v>11.8</v>
      </c>
      <c r="I47" s="56" t="n">
        <v>11.8</v>
      </c>
      <c r="J47" s="56" t="n">
        <v>11.8</v>
      </c>
      <c r="K47" s="56" t="n">
        <v>11.8</v>
      </c>
    </row>
    <row r="48" customFormat="false" ht="31.15" hidden="false" customHeight="true" outlineLevel="0" collapsed="false">
      <c r="A48" s="65"/>
      <c r="B48" s="67" t="s">
        <v>169</v>
      </c>
      <c r="C48" s="58" t="s">
        <v>130</v>
      </c>
      <c r="D48" s="68" t="n">
        <v>1382.92</v>
      </c>
      <c r="E48" s="59" t="n">
        <v>1882.92</v>
      </c>
      <c r="F48" s="59" t="n">
        <v>2382.92</v>
      </c>
      <c r="G48" s="59" t="n">
        <v>3106.06</v>
      </c>
      <c r="H48" s="56" t="n">
        <v>31.91</v>
      </c>
      <c r="I48" s="56" t="n">
        <v>31.91</v>
      </c>
      <c r="J48" s="56" t="n">
        <v>31.91</v>
      </c>
      <c r="K48" s="56" t="n">
        <v>31.91</v>
      </c>
    </row>
    <row r="49" customFormat="false" ht="17.45" hidden="false" customHeight="true" outlineLevel="0" collapsed="false">
      <c r="A49" s="65"/>
      <c r="B49" s="67" t="s">
        <v>170</v>
      </c>
      <c r="C49" s="58" t="s">
        <v>130</v>
      </c>
      <c r="D49" s="68" t="n">
        <v>0</v>
      </c>
      <c r="E49" s="59" t="n">
        <v>690</v>
      </c>
      <c r="F49" s="59" t="n">
        <v>990</v>
      </c>
      <c r="G49" s="59" t="n">
        <v>1290</v>
      </c>
      <c r="H49" s="56" t="n">
        <v>30</v>
      </c>
      <c r="I49" s="56" t="n">
        <v>30</v>
      </c>
      <c r="J49" s="56" t="n">
        <v>30</v>
      </c>
      <c r="K49" s="56" t="n">
        <v>30</v>
      </c>
    </row>
    <row r="50" customFormat="false" ht="17.45" hidden="false" customHeight="true" outlineLevel="0" collapsed="false">
      <c r="A50" s="65"/>
      <c r="B50" s="67" t="s">
        <v>171</v>
      </c>
      <c r="C50" s="58" t="s">
        <v>130</v>
      </c>
      <c r="D50" s="68" t="n">
        <v>525</v>
      </c>
      <c r="E50" s="59" t="n">
        <v>1950</v>
      </c>
      <c r="F50" s="59" t="n">
        <v>4200</v>
      </c>
      <c r="G50" s="59" t="n">
        <v>4950</v>
      </c>
      <c r="H50" s="56" t="n">
        <v>75</v>
      </c>
      <c r="I50" s="56" t="n">
        <v>75</v>
      </c>
      <c r="J50" s="56" t="n">
        <v>75</v>
      </c>
      <c r="K50" s="56" t="n">
        <v>75</v>
      </c>
    </row>
    <row r="51" customFormat="false" ht="17.45" hidden="false" customHeight="true" outlineLevel="0" collapsed="false">
      <c r="A51" s="65"/>
      <c r="B51" s="67" t="s">
        <v>172</v>
      </c>
      <c r="C51" s="58" t="s">
        <v>130</v>
      </c>
      <c r="D51" s="68" t="n">
        <v>750</v>
      </c>
      <c r="E51" s="59" t="n">
        <v>950</v>
      </c>
      <c r="F51" s="59" t="n">
        <v>1875</v>
      </c>
      <c r="G51" s="59" t="n">
        <v>3150</v>
      </c>
      <c r="H51" s="56" t="n">
        <v>75</v>
      </c>
      <c r="I51" s="56" t="n">
        <v>75</v>
      </c>
      <c r="J51" s="56" t="n">
        <v>75</v>
      </c>
      <c r="K51" s="56" t="n">
        <v>75</v>
      </c>
    </row>
    <row r="52" customFormat="false" ht="27.6" hidden="false" customHeight="true" outlineLevel="0" collapsed="false">
      <c r="A52" s="65"/>
      <c r="B52" s="67" t="s">
        <v>173</v>
      </c>
      <c r="C52" s="58" t="s">
        <v>130</v>
      </c>
      <c r="D52" s="59" t="n">
        <v>1725</v>
      </c>
      <c r="E52" s="59" t="n">
        <v>3225</v>
      </c>
      <c r="F52" s="59" t="n">
        <v>5475</v>
      </c>
      <c r="G52" s="59" t="n">
        <v>8775</v>
      </c>
      <c r="H52" s="60" t="n">
        <v>75</v>
      </c>
      <c r="I52" s="60" t="n">
        <v>75</v>
      </c>
      <c r="J52" s="60" t="n">
        <v>75</v>
      </c>
      <c r="K52" s="60" t="n">
        <v>75</v>
      </c>
    </row>
    <row r="53" customFormat="false" ht="21.6" hidden="false" customHeight="true" outlineLevel="0" collapsed="false">
      <c r="A53" s="65"/>
      <c r="B53" s="67" t="s">
        <v>174</v>
      </c>
      <c r="C53" s="58" t="s">
        <v>130</v>
      </c>
      <c r="D53" s="59" t="n">
        <v>0</v>
      </c>
      <c r="E53" s="59" t="n">
        <v>750</v>
      </c>
      <c r="F53" s="59" t="n">
        <v>750</v>
      </c>
      <c r="G53" s="59" t="n">
        <v>1875</v>
      </c>
      <c r="H53" s="60" t="n">
        <v>75</v>
      </c>
      <c r="I53" s="60" t="n">
        <v>75</v>
      </c>
      <c r="J53" s="60" t="n">
        <v>75</v>
      </c>
      <c r="K53" s="60" t="n">
        <v>75</v>
      </c>
    </row>
    <row r="54" customFormat="false" ht="21.6" hidden="false" customHeight="true" outlineLevel="0" collapsed="false">
      <c r="A54" s="65"/>
      <c r="B54" s="69" t="s">
        <v>175</v>
      </c>
      <c r="C54" s="58" t="s">
        <v>130</v>
      </c>
      <c r="D54" s="59" t="n">
        <v>6700</v>
      </c>
      <c r="E54" s="59" t="n">
        <v>14700</v>
      </c>
      <c r="F54" s="59" t="n">
        <v>20900</v>
      </c>
      <c r="G54" s="59" t="n">
        <v>27000</v>
      </c>
      <c r="H54" s="59" t="n">
        <v>100</v>
      </c>
      <c r="I54" s="59" t="n">
        <v>100</v>
      </c>
      <c r="J54" s="59" t="n">
        <v>100</v>
      </c>
      <c r="K54" s="59" t="n">
        <v>100</v>
      </c>
    </row>
    <row r="55" customFormat="false" ht="21.6" hidden="false" customHeight="true" outlineLevel="0" collapsed="false">
      <c r="A55" s="65"/>
      <c r="B55" s="69" t="s">
        <v>176</v>
      </c>
      <c r="C55" s="58" t="s">
        <v>130</v>
      </c>
      <c r="D55" s="59" t="n">
        <v>975</v>
      </c>
      <c r="E55" s="59" t="n">
        <v>2100</v>
      </c>
      <c r="F55" s="59" t="n">
        <v>4350</v>
      </c>
      <c r="G55" s="59" t="n">
        <v>7200</v>
      </c>
      <c r="H55" s="59" t="n">
        <v>75</v>
      </c>
      <c r="I55" s="59" t="n">
        <v>75</v>
      </c>
      <c r="J55" s="59" t="n">
        <v>75</v>
      </c>
      <c r="K55" s="59" t="n">
        <v>75</v>
      </c>
    </row>
    <row r="56" customFormat="false" ht="21.6" hidden="false" customHeight="true" outlineLevel="0" collapsed="false">
      <c r="A56" s="65"/>
      <c r="B56" s="69" t="s">
        <v>177</v>
      </c>
      <c r="C56" s="58" t="s">
        <v>130</v>
      </c>
      <c r="D56" s="59" t="n">
        <v>750</v>
      </c>
      <c r="E56" s="59" t="n">
        <v>750</v>
      </c>
      <c r="F56" s="59" t="n">
        <v>750</v>
      </c>
      <c r="G56" s="59" t="n">
        <v>1875</v>
      </c>
      <c r="H56" s="59" t="n">
        <v>75</v>
      </c>
      <c r="I56" s="59" t="n">
        <v>75</v>
      </c>
      <c r="J56" s="59" t="n">
        <v>75</v>
      </c>
      <c r="K56" s="59" t="n">
        <v>75</v>
      </c>
    </row>
    <row r="57" customFormat="false" ht="12" hidden="false" customHeight="true" outlineLevel="0" collapsed="false">
      <c r="A57" s="65"/>
      <c r="B57" s="67" t="s">
        <v>178</v>
      </c>
      <c r="C57" s="58" t="s">
        <v>130</v>
      </c>
      <c r="D57" s="59" t="n">
        <v>2250</v>
      </c>
      <c r="E57" s="59" t="n">
        <v>3000</v>
      </c>
      <c r="F57" s="59" t="n">
        <v>3000</v>
      </c>
      <c r="G57" s="59" t="n">
        <v>3000</v>
      </c>
      <c r="H57" s="60" t="n">
        <v>75</v>
      </c>
      <c r="I57" s="60" t="n">
        <v>75</v>
      </c>
      <c r="J57" s="60" t="n">
        <v>75</v>
      </c>
      <c r="K57" s="60" t="n">
        <v>75</v>
      </c>
    </row>
    <row r="58" customFormat="false" ht="12" hidden="false" customHeight="true" outlineLevel="0" collapsed="false">
      <c r="A58" s="65"/>
      <c r="B58" s="67" t="s">
        <v>179</v>
      </c>
      <c r="C58" s="58" t="s">
        <v>130</v>
      </c>
      <c r="D58" s="59" t="n">
        <v>750</v>
      </c>
      <c r="E58" s="59" t="n">
        <v>750</v>
      </c>
      <c r="F58" s="59" t="n">
        <v>750</v>
      </c>
      <c r="G58" s="59" t="n">
        <v>750</v>
      </c>
      <c r="H58" s="60" t="n">
        <v>75</v>
      </c>
      <c r="I58" s="60" t="n">
        <v>75</v>
      </c>
      <c r="J58" s="60" t="n">
        <v>75</v>
      </c>
      <c r="K58" s="60" t="n">
        <v>75</v>
      </c>
    </row>
    <row r="59" customFormat="false" ht="12" hidden="false" customHeight="true" outlineLevel="0" collapsed="false">
      <c r="A59" s="65"/>
      <c r="B59" s="70" t="s">
        <v>180</v>
      </c>
      <c r="C59" s="58" t="s">
        <v>130</v>
      </c>
      <c r="D59" s="59" t="n">
        <v>375</v>
      </c>
      <c r="E59" s="59" t="n">
        <v>1120</v>
      </c>
      <c r="F59" s="59" t="n">
        <v>1725</v>
      </c>
      <c r="G59" s="59" t="n">
        <v>3225</v>
      </c>
      <c r="H59" s="59" t="n">
        <v>75</v>
      </c>
      <c r="I59" s="59" t="n">
        <v>75</v>
      </c>
      <c r="J59" s="59" t="n">
        <v>75</v>
      </c>
      <c r="K59" s="59" t="n">
        <v>75</v>
      </c>
    </row>
    <row r="60" customFormat="false" ht="12" hidden="false" customHeight="true" outlineLevel="0" collapsed="false">
      <c r="A60" s="65"/>
      <c r="B60" s="67" t="s">
        <v>181</v>
      </c>
      <c r="C60" s="58" t="s">
        <v>130</v>
      </c>
      <c r="D60" s="59" t="n">
        <v>1125</v>
      </c>
      <c r="E60" s="59" t="n">
        <v>1800</v>
      </c>
      <c r="F60" s="59" t="n">
        <v>3975</v>
      </c>
      <c r="G60" s="59" t="n">
        <v>5475</v>
      </c>
      <c r="H60" s="60" t="n">
        <v>75</v>
      </c>
      <c r="I60" s="60" t="n">
        <v>75</v>
      </c>
      <c r="J60" s="60" t="n">
        <v>75</v>
      </c>
      <c r="K60" s="60" t="n">
        <v>75</v>
      </c>
    </row>
    <row r="61" customFormat="false" ht="12" hidden="false" customHeight="true" outlineLevel="0" collapsed="false">
      <c r="A61" s="65"/>
      <c r="B61" s="70" t="s">
        <v>182</v>
      </c>
      <c r="C61" s="58" t="s">
        <v>130</v>
      </c>
      <c r="D61" s="59" t="n">
        <v>7850</v>
      </c>
      <c r="E61" s="59" t="n">
        <v>19100</v>
      </c>
      <c r="F61" s="59" t="n">
        <v>29950</v>
      </c>
      <c r="G61" s="59" t="n">
        <v>43600</v>
      </c>
      <c r="H61" s="59" t="n">
        <v>100</v>
      </c>
      <c r="I61" s="59" t="n">
        <v>100</v>
      </c>
      <c r="J61" s="59" t="n">
        <v>100</v>
      </c>
      <c r="K61" s="59" t="n">
        <v>100</v>
      </c>
    </row>
    <row r="62" customFormat="false" ht="12" hidden="false" customHeight="true" outlineLevel="0" collapsed="false">
      <c r="A62" s="65"/>
      <c r="B62" s="70" t="s">
        <v>183</v>
      </c>
      <c r="C62" s="58" t="s">
        <v>130</v>
      </c>
      <c r="D62" s="59" t="n">
        <v>750</v>
      </c>
      <c r="E62" s="59" t="n">
        <v>1425</v>
      </c>
      <c r="F62" s="59" t="n">
        <v>2250</v>
      </c>
      <c r="G62" s="59" t="n">
        <v>2785</v>
      </c>
      <c r="H62" s="59" t="n">
        <v>75</v>
      </c>
      <c r="I62" s="59" t="n">
        <v>75</v>
      </c>
      <c r="J62" s="59" t="n">
        <v>75</v>
      </c>
      <c r="K62" s="59" t="n">
        <v>75</v>
      </c>
    </row>
    <row r="63" customFormat="false" ht="12" hidden="false" customHeight="true" outlineLevel="0" collapsed="false">
      <c r="A63" s="65"/>
      <c r="B63" s="67" t="s">
        <v>184</v>
      </c>
      <c r="C63" s="58" t="s">
        <v>130</v>
      </c>
      <c r="D63" s="59" t="n">
        <v>5850</v>
      </c>
      <c r="E63" s="59" t="n">
        <v>10350</v>
      </c>
      <c r="F63" s="59" t="n">
        <v>37100</v>
      </c>
      <c r="G63" s="59" t="n">
        <v>31800</v>
      </c>
      <c r="H63" s="60" t="n">
        <v>150</v>
      </c>
      <c r="I63" s="60" t="n">
        <v>150</v>
      </c>
      <c r="J63" s="60" t="n">
        <v>150</v>
      </c>
      <c r="K63" s="60" t="n">
        <v>150</v>
      </c>
    </row>
    <row r="64" customFormat="false" ht="12" hidden="false" customHeight="true" outlineLevel="0" collapsed="false">
      <c r="A64" s="65"/>
      <c r="B64" s="71" t="s">
        <v>185</v>
      </c>
      <c r="C64" s="58" t="s">
        <v>130</v>
      </c>
      <c r="D64" s="59" t="n">
        <v>3100</v>
      </c>
      <c r="E64" s="59" t="n">
        <v>3100</v>
      </c>
      <c r="F64" s="59" t="n">
        <v>5000</v>
      </c>
      <c r="G64" s="59" t="n">
        <v>6800</v>
      </c>
      <c r="H64" s="72" t="n">
        <v>100</v>
      </c>
      <c r="I64" s="72" t="n">
        <v>100</v>
      </c>
      <c r="J64" s="72" t="n">
        <v>100</v>
      </c>
      <c r="K64" s="72" t="n">
        <v>100</v>
      </c>
    </row>
    <row r="65" customFormat="false" ht="12" hidden="false" customHeight="true" outlineLevel="0" collapsed="false">
      <c r="A65" s="65"/>
      <c r="B65" s="71" t="s">
        <v>186</v>
      </c>
      <c r="C65" s="58" t="s">
        <v>130</v>
      </c>
      <c r="D65" s="59" t="n">
        <v>3000</v>
      </c>
      <c r="E65" s="59" t="n">
        <v>3000</v>
      </c>
      <c r="F65" s="59" t="n">
        <v>3000</v>
      </c>
      <c r="G65" s="59" t="n">
        <v>3000</v>
      </c>
      <c r="H65" s="72" t="n">
        <v>150</v>
      </c>
      <c r="I65" s="72" t="n">
        <v>150</v>
      </c>
      <c r="J65" s="72" t="n">
        <v>150</v>
      </c>
      <c r="K65" s="72" t="n">
        <v>150</v>
      </c>
    </row>
    <row r="66" customFormat="false" ht="12" hidden="false" customHeight="true" outlineLevel="0" collapsed="false">
      <c r="A66" s="65"/>
      <c r="B66" s="69" t="s">
        <v>187</v>
      </c>
      <c r="C66" s="58" t="s">
        <v>130</v>
      </c>
      <c r="D66" s="59" t="n">
        <v>3600</v>
      </c>
      <c r="E66" s="59" t="n">
        <v>3600</v>
      </c>
      <c r="F66" s="59" t="n">
        <v>3600</v>
      </c>
      <c r="G66" s="59" t="n">
        <v>3600</v>
      </c>
      <c r="H66" s="59" t="n">
        <v>120</v>
      </c>
      <c r="I66" s="59" t="n">
        <v>120</v>
      </c>
      <c r="J66" s="59" t="n">
        <v>120</v>
      </c>
      <c r="K66" s="59" t="n">
        <v>120</v>
      </c>
    </row>
    <row r="67" customFormat="false" ht="12" hidden="false" customHeight="true" outlineLevel="0" collapsed="false">
      <c r="A67" s="65"/>
      <c r="B67" s="69" t="s">
        <v>188</v>
      </c>
      <c r="C67" s="58" t="s">
        <v>130</v>
      </c>
      <c r="D67" s="59" t="n">
        <v>4750</v>
      </c>
      <c r="E67" s="59" t="n">
        <v>8000</v>
      </c>
      <c r="F67" s="59" t="n">
        <v>16750</v>
      </c>
      <c r="G67" s="59" t="n">
        <v>27500</v>
      </c>
      <c r="H67" s="59" t="n">
        <v>250</v>
      </c>
      <c r="I67" s="59" t="n">
        <v>250</v>
      </c>
      <c r="J67" s="59" t="n">
        <v>250</v>
      </c>
      <c r="K67" s="59" t="n">
        <v>250</v>
      </c>
    </row>
    <row r="68" customFormat="false" ht="12" hidden="false" customHeight="true" outlineLevel="0" collapsed="false">
      <c r="A68" s="65"/>
      <c r="B68" s="70" t="s">
        <v>189</v>
      </c>
      <c r="C68" s="58" t="s">
        <v>130</v>
      </c>
      <c r="D68" s="59" t="n">
        <v>2000</v>
      </c>
      <c r="E68" s="59" t="n">
        <v>11600</v>
      </c>
      <c r="F68" s="59" t="n">
        <v>12600</v>
      </c>
      <c r="G68" s="59" t="n">
        <v>20200</v>
      </c>
      <c r="H68" s="73" t="n">
        <v>200</v>
      </c>
      <c r="I68" s="73" t="n">
        <v>200</v>
      </c>
      <c r="J68" s="73" t="n">
        <v>200</v>
      </c>
      <c r="K68" s="73" t="n">
        <v>200</v>
      </c>
    </row>
    <row r="69" customFormat="false" ht="12" hidden="false" customHeight="true" outlineLevel="0" collapsed="false">
      <c r="A69" s="65"/>
      <c r="B69" s="69" t="s">
        <v>190</v>
      </c>
      <c r="C69" s="58" t="s">
        <v>130</v>
      </c>
      <c r="D69" s="59" t="n">
        <v>26600</v>
      </c>
      <c r="E69" s="59" t="n">
        <v>63000</v>
      </c>
      <c r="F69" s="59" t="n">
        <v>68120</v>
      </c>
      <c r="G69" s="59" t="n">
        <v>107100</v>
      </c>
      <c r="H69" s="59" t="n">
        <v>700</v>
      </c>
      <c r="I69" s="59" t="n">
        <v>700</v>
      </c>
      <c r="J69" s="59" t="n">
        <v>700</v>
      </c>
      <c r="K69" s="59" t="n">
        <v>700</v>
      </c>
    </row>
    <row r="70" customFormat="false" ht="12" hidden="false" customHeight="true" outlineLevel="0" collapsed="false">
      <c r="A70" s="65"/>
      <c r="B70" s="69" t="s">
        <v>191</v>
      </c>
      <c r="C70" s="58" t="s">
        <v>130</v>
      </c>
      <c r="D70" s="59" t="n">
        <v>3000</v>
      </c>
      <c r="E70" s="59" t="n">
        <v>8500</v>
      </c>
      <c r="F70" s="59" t="n">
        <v>17500</v>
      </c>
      <c r="G70" s="59" t="n">
        <v>34500</v>
      </c>
      <c r="H70" s="59" t="n">
        <v>500</v>
      </c>
      <c r="I70" s="59" t="n">
        <v>500</v>
      </c>
      <c r="J70" s="59" t="n">
        <v>500</v>
      </c>
      <c r="K70" s="59" t="n">
        <v>500</v>
      </c>
    </row>
    <row r="71" customFormat="false" ht="12" hidden="false" customHeight="true" outlineLevel="0" collapsed="false">
      <c r="A71" s="65"/>
      <c r="B71" s="69" t="s">
        <v>192</v>
      </c>
      <c r="C71" s="58" t="s">
        <v>130</v>
      </c>
      <c r="D71" s="59" t="n">
        <v>5950</v>
      </c>
      <c r="E71" s="59" t="n">
        <v>8500</v>
      </c>
      <c r="F71" s="59" t="n">
        <v>10200</v>
      </c>
      <c r="G71" s="59" t="n">
        <v>14450</v>
      </c>
      <c r="H71" s="59" t="n">
        <v>850</v>
      </c>
      <c r="I71" s="59" t="n">
        <v>850</v>
      </c>
      <c r="J71" s="59" t="n">
        <v>850</v>
      </c>
      <c r="K71" s="59" t="n">
        <v>850</v>
      </c>
    </row>
    <row r="72" customFormat="false" ht="12" hidden="false" customHeight="true" outlineLevel="0" collapsed="false">
      <c r="A72" s="65"/>
      <c r="B72" s="69" t="s">
        <v>193</v>
      </c>
      <c r="C72" s="58" t="s">
        <v>130</v>
      </c>
      <c r="D72" s="59" t="n">
        <v>650</v>
      </c>
      <c r="E72" s="59" t="n">
        <v>650</v>
      </c>
      <c r="F72" s="59" t="n">
        <v>1300</v>
      </c>
      <c r="G72" s="59" t="n">
        <v>2600</v>
      </c>
      <c r="H72" s="59" t="n">
        <v>650</v>
      </c>
      <c r="I72" s="59" t="n">
        <v>650</v>
      </c>
      <c r="J72" s="59" t="n">
        <v>650</v>
      </c>
      <c r="K72" s="59" t="n">
        <v>650</v>
      </c>
    </row>
    <row r="73" customFormat="false" ht="21" hidden="false" customHeight="true" outlineLevel="0" collapsed="false">
      <c r="A73" s="65"/>
      <c r="B73" s="74" t="s">
        <v>194</v>
      </c>
      <c r="C73" s="58" t="s">
        <v>130</v>
      </c>
      <c r="D73" s="75" t="n">
        <v>1050</v>
      </c>
      <c r="E73" s="75" t="n">
        <v>1750</v>
      </c>
      <c r="F73" s="75" t="n">
        <v>2450</v>
      </c>
      <c r="G73" s="75" t="n">
        <v>2800</v>
      </c>
      <c r="H73" s="75" t="n">
        <v>350</v>
      </c>
      <c r="I73" s="75" t="n">
        <v>350</v>
      </c>
      <c r="J73" s="75" t="n">
        <v>350</v>
      </c>
      <c r="K73" s="75" t="n">
        <v>350</v>
      </c>
    </row>
    <row r="74" customFormat="false" ht="21" hidden="false" customHeight="true" outlineLevel="0" collapsed="false">
      <c r="A74" s="65"/>
      <c r="B74" s="69" t="s">
        <v>195</v>
      </c>
      <c r="C74" s="58" t="s">
        <v>130</v>
      </c>
      <c r="D74" s="59" t="n">
        <v>250</v>
      </c>
      <c r="E74" s="59" t="n">
        <v>250</v>
      </c>
      <c r="F74" s="59" t="n">
        <v>500</v>
      </c>
      <c r="G74" s="59" t="n">
        <v>750</v>
      </c>
      <c r="H74" s="59" t="n">
        <v>250</v>
      </c>
      <c r="I74" s="59" t="n">
        <v>250</v>
      </c>
      <c r="J74" s="59" t="n">
        <v>250</v>
      </c>
      <c r="K74" s="59" t="n">
        <v>250</v>
      </c>
    </row>
    <row r="75" customFormat="false" ht="12" hidden="false" customHeight="true" outlineLevel="0" collapsed="false">
      <c r="A75" s="65"/>
      <c r="B75" s="69" t="s">
        <v>196</v>
      </c>
      <c r="C75" s="58" t="s">
        <v>130</v>
      </c>
      <c r="D75" s="59" t="n">
        <v>5500</v>
      </c>
      <c r="E75" s="59" t="n">
        <v>18250</v>
      </c>
      <c r="F75" s="59" t="n">
        <v>27750</v>
      </c>
      <c r="G75" s="59" t="n">
        <v>36800</v>
      </c>
      <c r="H75" s="59" t="n">
        <v>100</v>
      </c>
      <c r="I75" s="59" t="n">
        <v>100</v>
      </c>
      <c r="J75" s="59" t="n">
        <v>100</v>
      </c>
      <c r="K75" s="59" t="n">
        <v>100</v>
      </c>
    </row>
    <row r="76" customFormat="false" ht="12" hidden="false" customHeight="true" outlineLevel="0" collapsed="false">
      <c r="A76" s="65"/>
      <c r="B76" s="69" t="s">
        <v>197</v>
      </c>
      <c r="C76" s="58" t="s">
        <v>130</v>
      </c>
      <c r="D76" s="59" t="n">
        <v>990</v>
      </c>
      <c r="E76" s="59" t="n">
        <v>7700</v>
      </c>
      <c r="F76" s="59" t="n">
        <v>11200</v>
      </c>
      <c r="G76" s="59" t="n">
        <v>13600</v>
      </c>
      <c r="H76" s="59" t="n">
        <v>100</v>
      </c>
      <c r="I76" s="59" t="n">
        <v>100</v>
      </c>
      <c r="J76" s="59" t="n">
        <v>100</v>
      </c>
      <c r="K76" s="59" t="n">
        <v>100</v>
      </c>
    </row>
    <row r="77" customFormat="false" ht="12" hidden="false" customHeight="true" outlineLevel="0" collapsed="false">
      <c r="A77" s="65"/>
      <c r="B77" s="69" t="s">
        <v>198</v>
      </c>
      <c r="C77" s="58" t="s">
        <v>130</v>
      </c>
      <c r="D77" s="59" t="n">
        <v>5760</v>
      </c>
      <c r="E77" s="59" t="n">
        <v>7440</v>
      </c>
      <c r="F77" s="59" t="n">
        <v>12240</v>
      </c>
      <c r="G77" s="59" t="n">
        <v>15000</v>
      </c>
      <c r="H77" s="59" t="n">
        <v>120</v>
      </c>
      <c r="I77" s="59" t="n">
        <v>120</v>
      </c>
      <c r="J77" s="59" t="n">
        <v>120</v>
      </c>
      <c r="K77" s="59" t="n">
        <v>120</v>
      </c>
    </row>
    <row r="78" customFormat="false" ht="11.25" hidden="false" customHeight="true" outlineLevel="0" collapsed="false">
      <c r="A78" s="65"/>
      <c r="B78" s="69" t="s">
        <v>199</v>
      </c>
      <c r="C78" s="58" t="s">
        <v>130</v>
      </c>
      <c r="D78" s="59" t="n">
        <v>3300</v>
      </c>
      <c r="E78" s="59" t="n">
        <v>8250</v>
      </c>
      <c r="F78" s="59" t="n">
        <v>10950</v>
      </c>
      <c r="G78" s="59" t="n">
        <v>14250</v>
      </c>
      <c r="H78" s="59" t="n">
        <v>150</v>
      </c>
      <c r="I78" s="59" t="n">
        <v>150</v>
      </c>
      <c r="J78" s="59" t="n">
        <v>150</v>
      </c>
      <c r="K78" s="59" t="n">
        <v>150</v>
      </c>
    </row>
    <row r="79" customFormat="false" ht="13.5" hidden="false" customHeight="true" outlineLevel="0" collapsed="false">
      <c r="A79" s="65"/>
      <c r="B79" s="69" t="s">
        <v>200</v>
      </c>
      <c r="C79" s="58" t="s">
        <v>130</v>
      </c>
      <c r="D79" s="59" t="n">
        <v>1800</v>
      </c>
      <c r="E79" s="59" t="n">
        <v>3600</v>
      </c>
      <c r="F79" s="59" t="n">
        <v>3600</v>
      </c>
      <c r="G79" s="59" t="n">
        <v>6000</v>
      </c>
      <c r="H79" s="59" t="n">
        <v>200</v>
      </c>
      <c r="I79" s="59" t="n">
        <v>200</v>
      </c>
      <c r="J79" s="59" t="n">
        <v>200</v>
      </c>
      <c r="K79" s="59" t="n">
        <v>200</v>
      </c>
    </row>
    <row r="80" customFormat="false" ht="13.5" hidden="false" customHeight="true" outlineLevel="0" collapsed="false">
      <c r="A80" s="65"/>
      <c r="B80" s="67" t="s">
        <v>201</v>
      </c>
      <c r="C80" s="58" t="s">
        <v>130</v>
      </c>
      <c r="D80" s="59" t="n">
        <v>2680.26</v>
      </c>
      <c r="E80" s="59" t="n">
        <v>2680.26</v>
      </c>
      <c r="F80" s="59" t="n">
        <v>2680.26</v>
      </c>
      <c r="G80" s="59" t="n">
        <v>2801.23</v>
      </c>
      <c r="H80" s="60" t="n">
        <v>121.83</v>
      </c>
      <c r="I80" s="60" t="n">
        <v>121.83</v>
      </c>
      <c r="J80" s="60" t="n">
        <v>121.83</v>
      </c>
      <c r="K80" s="60" t="n">
        <v>121.83</v>
      </c>
    </row>
    <row r="81" customFormat="false" ht="22.15" hidden="false" customHeight="true" outlineLevel="0" collapsed="false">
      <c r="A81" s="65"/>
      <c r="B81" s="67" t="s">
        <v>202</v>
      </c>
      <c r="C81" s="58" t="s">
        <v>130</v>
      </c>
      <c r="D81" s="59" t="n">
        <v>3602.88</v>
      </c>
      <c r="E81" s="59" t="n">
        <v>5404.32</v>
      </c>
      <c r="F81" s="59" t="n">
        <v>7806.24</v>
      </c>
      <c r="G81" s="59" t="n">
        <v>9607.68</v>
      </c>
      <c r="H81" s="60" t="n">
        <v>100.08</v>
      </c>
      <c r="I81" s="60" t="n">
        <v>100.08</v>
      </c>
      <c r="J81" s="60" t="n">
        <v>100.08</v>
      </c>
      <c r="K81" s="60" t="n">
        <v>100.08</v>
      </c>
    </row>
    <row r="82" customFormat="false" ht="13.5" hidden="false" customHeight="true" outlineLevel="0" collapsed="false">
      <c r="A82" s="65"/>
      <c r="B82" s="67" t="s">
        <v>203</v>
      </c>
      <c r="C82" s="58" t="s">
        <v>130</v>
      </c>
      <c r="D82" s="59" t="n">
        <v>3965.92</v>
      </c>
      <c r="E82" s="59" t="n">
        <v>8215.12</v>
      </c>
      <c r="F82" s="59" t="n">
        <v>12757.6</v>
      </c>
      <c r="G82" s="59" t="n">
        <v>12800</v>
      </c>
      <c r="H82" s="60" t="n">
        <v>70.82</v>
      </c>
      <c r="I82" s="60" t="n">
        <v>70.82</v>
      </c>
      <c r="J82" s="60" t="n">
        <v>70.82</v>
      </c>
      <c r="K82" s="60" t="n">
        <v>70.82</v>
      </c>
    </row>
    <row r="83" customFormat="false" ht="13.5" hidden="false" customHeight="true" outlineLevel="0" collapsed="false">
      <c r="A83" s="65"/>
      <c r="B83" s="67" t="s">
        <v>204</v>
      </c>
      <c r="C83" s="58" t="s">
        <v>130</v>
      </c>
      <c r="D83" s="59" t="n">
        <v>1200</v>
      </c>
      <c r="E83" s="59" t="n">
        <v>2683.11</v>
      </c>
      <c r="F83" s="59" t="n">
        <v>3583</v>
      </c>
      <c r="G83" s="59" t="n">
        <v>4000.12</v>
      </c>
      <c r="H83" s="60" t="n">
        <v>15</v>
      </c>
      <c r="I83" s="60" t="n">
        <v>15</v>
      </c>
      <c r="J83" s="60" t="n">
        <v>15</v>
      </c>
      <c r="K83" s="60" t="n">
        <v>15</v>
      </c>
    </row>
    <row r="84" customFormat="false" ht="13.5" hidden="false" customHeight="true" outlineLevel="0" collapsed="false">
      <c r="A84" s="65"/>
      <c r="B84" s="67" t="s">
        <v>205</v>
      </c>
      <c r="C84" s="58" t="s">
        <v>130</v>
      </c>
      <c r="D84" s="59" t="n">
        <v>15384</v>
      </c>
      <c r="E84" s="59" t="n">
        <v>19263.08</v>
      </c>
      <c r="F84" s="59" t="n">
        <v>28231.75</v>
      </c>
      <c r="G84" s="59" t="n">
        <v>28231.75</v>
      </c>
      <c r="H84" s="60" t="n">
        <v>100.08</v>
      </c>
      <c r="I84" s="60" t="n">
        <v>100.08</v>
      </c>
      <c r="J84" s="60" t="n">
        <v>100.08</v>
      </c>
      <c r="K84" s="60" t="n">
        <v>100.08</v>
      </c>
    </row>
    <row r="85" customFormat="false" ht="13.5" hidden="false" customHeight="true" outlineLevel="0" collapsed="false">
      <c r="A85" s="65"/>
      <c r="B85" s="67" t="s">
        <v>206</v>
      </c>
      <c r="C85" s="58" t="s">
        <v>130</v>
      </c>
      <c r="D85" s="59" t="n">
        <v>9739.2</v>
      </c>
      <c r="E85" s="59" t="n">
        <v>19269.78</v>
      </c>
      <c r="F85" s="59" t="n">
        <v>21285.38</v>
      </c>
      <c r="G85" s="59" t="n">
        <v>40532.4</v>
      </c>
      <c r="H85" s="60" t="n">
        <v>100.08</v>
      </c>
      <c r="I85" s="60" t="n">
        <v>100.08</v>
      </c>
      <c r="J85" s="60" t="n">
        <v>100.08</v>
      </c>
      <c r="K85" s="60" t="n">
        <v>100.08</v>
      </c>
    </row>
    <row r="86" customFormat="false" ht="13.5" hidden="false" customHeight="true" outlineLevel="0" collapsed="false">
      <c r="A86" s="65"/>
      <c r="B86" s="67" t="s">
        <v>207</v>
      </c>
      <c r="C86" s="58" t="s">
        <v>130</v>
      </c>
      <c r="D86" s="59" t="n">
        <v>609.6</v>
      </c>
      <c r="E86" s="59" t="n">
        <v>1016</v>
      </c>
      <c r="F86" s="59" t="n">
        <v>1103.04</v>
      </c>
      <c r="G86" s="59" t="n">
        <v>1103.04</v>
      </c>
      <c r="H86" s="60" t="n">
        <v>50.76</v>
      </c>
      <c r="I86" s="60" t="n">
        <v>50.76</v>
      </c>
      <c r="J86" s="60" t="n">
        <v>50.76</v>
      </c>
      <c r="K86" s="60" t="n">
        <v>50.76</v>
      </c>
    </row>
    <row r="87" customFormat="false" ht="13.5" hidden="false" customHeight="true" outlineLevel="0" collapsed="false">
      <c r="A87" s="65"/>
      <c r="B87" s="67" t="s">
        <v>208</v>
      </c>
      <c r="C87" s="58" t="s">
        <v>130</v>
      </c>
      <c r="D87" s="59" t="n">
        <v>1888</v>
      </c>
      <c r="E87" s="59" t="n">
        <v>1888</v>
      </c>
      <c r="F87" s="59" t="n">
        <v>1888</v>
      </c>
      <c r="G87" s="59" t="n">
        <v>2472.2</v>
      </c>
      <c r="H87" s="60" t="n">
        <v>23.61</v>
      </c>
      <c r="I87" s="60" t="n">
        <v>23.61</v>
      </c>
      <c r="J87" s="60" t="n">
        <v>23.61</v>
      </c>
      <c r="K87" s="60" t="n">
        <v>23.61</v>
      </c>
    </row>
    <row r="88" customFormat="false" ht="13.5" hidden="false" customHeight="true" outlineLevel="0" collapsed="false">
      <c r="A88" s="65"/>
      <c r="B88" s="67" t="s">
        <v>209</v>
      </c>
      <c r="C88" s="58" t="s">
        <v>130</v>
      </c>
      <c r="D88" s="59" t="n">
        <v>447.15</v>
      </c>
      <c r="E88" s="59" t="n">
        <v>598</v>
      </c>
      <c r="F88" s="59" t="n">
        <v>894</v>
      </c>
      <c r="G88" s="59" t="n">
        <v>1059.64</v>
      </c>
      <c r="H88" s="60" t="n">
        <v>29.82</v>
      </c>
      <c r="I88" s="60" t="n">
        <v>29.82</v>
      </c>
      <c r="J88" s="60" t="n">
        <v>29.82</v>
      </c>
      <c r="K88" s="60" t="n">
        <v>29.82</v>
      </c>
    </row>
    <row r="89" customFormat="false" ht="13.5" hidden="false" customHeight="true" outlineLevel="0" collapsed="false">
      <c r="A89" s="65"/>
      <c r="B89" s="67" t="s">
        <v>210</v>
      </c>
      <c r="C89" s="58" t="s">
        <v>130</v>
      </c>
      <c r="D89" s="59" t="n">
        <v>453</v>
      </c>
      <c r="E89" s="59" t="n">
        <v>905</v>
      </c>
      <c r="F89" s="59" t="n">
        <v>3104.78</v>
      </c>
      <c r="G89" s="59" t="n">
        <v>8993.82</v>
      </c>
      <c r="H89" s="60" t="n">
        <v>150.95</v>
      </c>
      <c r="I89" s="60" t="n">
        <v>150.95</v>
      </c>
      <c r="J89" s="60" t="n">
        <v>150.95</v>
      </c>
      <c r="K89" s="60" t="n">
        <v>150.95</v>
      </c>
    </row>
    <row r="90" customFormat="false" ht="11.25" hidden="false" customHeight="true" outlineLevel="0" collapsed="false">
      <c r="A90" s="65"/>
      <c r="B90" s="58" t="s">
        <v>211</v>
      </c>
      <c r="C90" s="58" t="s">
        <v>130</v>
      </c>
      <c r="D90" s="59" t="n">
        <v>400</v>
      </c>
      <c r="E90" s="59" t="n">
        <v>500</v>
      </c>
      <c r="F90" s="59" t="n">
        <v>500</v>
      </c>
      <c r="G90" s="59" t="n">
        <v>500</v>
      </c>
      <c r="H90" s="68" t="n">
        <v>100</v>
      </c>
      <c r="I90" s="68" t="n">
        <v>100</v>
      </c>
      <c r="J90" s="68" t="n">
        <v>100</v>
      </c>
      <c r="K90" s="68" t="n">
        <v>100</v>
      </c>
    </row>
    <row r="91" customFormat="false" ht="11.25" hidden="false" customHeight="true" outlineLevel="0" collapsed="false">
      <c r="A91" s="65"/>
      <c r="B91" s="69" t="s">
        <v>212</v>
      </c>
      <c r="C91" s="58" t="s">
        <v>130</v>
      </c>
      <c r="D91" s="59" t="n">
        <v>150</v>
      </c>
      <c r="E91" s="59" t="n">
        <v>600</v>
      </c>
      <c r="F91" s="59" t="n">
        <v>600</v>
      </c>
      <c r="G91" s="59" t="n">
        <v>600</v>
      </c>
      <c r="H91" s="68" t="n">
        <v>150</v>
      </c>
      <c r="I91" s="68" t="n">
        <v>150</v>
      </c>
      <c r="J91" s="68" t="n">
        <v>150</v>
      </c>
      <c r="K91" s="68" t="n">
        <v>150</v>
      </c>
    </row>
    <row r="92" customFormat="false" ht="11.25" hidden="false" customHeight="true" outlineLevel="0" collapsed="false">
      <c r="A92" s="65"/>
      <c r="B92" s="69" t="s">
        <v>213</v>
      </c>
      <c r="C92" s="58" t="s">
        <v>130</v>
      </c>
      <c r="D92" s="59" t="n">
        <v>150</v>
      </c>
      <c r="E92" s="59" t="n">
        <v>150</v>
      </c>
      <c r="F92" s="59" t="n">
        <v>150</v>
      </c>
      <c r="G92" s="59" t="n">
        <v>150</v>
      </c>
      <c r="H92" s="68" t="n">
        <v>25</v>
      </c>
      <c r="I92" s="68" t="n">
        <v>25</v>
      </c>
      <c r="J92" s="68" t="n">
        <v>25</v>
      </c>
      <c r="K92" s="68" t="n">
        <v>25</v>
      </c>
    </row>
    <row r="93" customFormat="false" ht="11.25" hidden="false" customHeight="true" outlineLevel="0" collapsed="false">
      <c r="A93" s="65"/>
      <c r="B93" s="69" t="s">
        <v>214</v>
      </c>
      <c r="C93" s="58" t="s">
        <v>130</v>
      </c>
      <c r="D93" s="59" t="n">
        <v>200</v>
      </c>
      <c r="E93" s="59" t="n">
        <v>400</v>
      </c>
      <c r="F93" s="59" t="n">
        <v>400</v>
      </c>
      <c r="G93" s="59" t="n">
        <v>400</v>
      </c>
      <c r="H93" s="68" t="n">
        <v>100</v>
      </c>
      <c r="I93" s="68" t="n">
        <v>100</v>
      </c>
      <c r="J93" s="68" t="n">
        <v>100</v>
      </c>
      <c r="K93" s="68" t="n">
        <v>100</v>
      </c>
    </row>
    <row r="94" customFormat="false" ht="13.5" hidden="false" customHeight="true" outlineLevel="0" collapsed="false">
      <c r="A94" s="65"/>
      <c r="B94" s="69" t="s">
        <v>215</v>
      </c>
      <c r="C94" s="58" t="s">
        <v>130</v>
      </c>
      <c r="D94" s="59" t="n">
        <v>300</v>
      </c>
      <c r="E94" s="59" t="n">
        <v>300</v>
      </c>
      <c r="F94" s="59" t="n">
        <v>450</v>
      </c>
      <c r="G94" s="59" t="n">
        <v>900</v>
      </c>
      <c r="H94" s="68" t="n">
        <v>150</v>
      </c>
      <c r="I94" s="68" t="n">
        <v>150</v>
      </c>
      <c r="J94" s="68" t="n">
        <v>150</v>
      </c>
      <c r="K94" s="68" t="n">
        <v>150</v>
      </c>
    </row>
    <row r="95" customFormat="false" ht="13.5" hidden="false" customHeight="true" outlineLevel="0" collapsed="false">
      <c r="A95" s="65"/>
      <c r="B95" s="69" t="s">
        <v>216</v>
      </c>
      <c r="C95" s="58" t="s">
        <v>130</v>
      </c>
      <c r="D95" s="59" t="n">
        <v>200</v>
      </c>
      <c r="E95" s="59" t="n">
        <v>200</v>
      </c>
      <c r="F95" s="59" t="n">
        <v>400</v>
      </c>
      <c r="G95" s="59" t="n">
        <v>600</v>
      </c>
      <c r="H95" s="68" t="n">
        <v>200</v>
      </c>
      <c r="I95" s="68" t="n">
        <v>200</v>
      </c>
      <c r="J95" s="68" t="n">
        <v>200</v>
      </c>
      <c r="K95" s="68" t="n">
        <v>200</v>
      </c>
    </row>
    <row r="96" customFormat="false" ht="11.25" hidden="false" customHeight="true" outlineLevel="0" collapsed="false">
      <c r="A96" s="65"/>
      <c r="B96" s="69" t="s">
        <v>217</v>
      </c>
      <c r="C96" s="58" t="s">
        <v>130</v>
      </c>
      <c r="D96" s="59" t="n">
        <v>600</v>
      </c>
      <c r="E96" s="59" t="n">
        <v>600</v>
      </c>
      <c r="F96" s="59" t="n">
        <v>600</v>
      </c>
      <c r="G96" s="59" t="n">
        <v>600</v>
      </c>
      <c r="H96" s="68" t="n">
        <v>150</v>
      </c>
      <c r="I96" s="68" t="n">
        <v>150</v>
      </c>
      <c r="J96" s="68" t="n">
        <v>150</v>
      </c>
      <c r="K96" s="68" t="n">
        <v>150</v>
      </c>
    </row>
    <row r="97" customFormat="false" ht="11.25" hidden="false" customHeight="true" outlineLevel="0" collapsed="false">
      <c r="A97" s="65"/>
      <c r="B97" s="69" t="s">
        <v>218</v>
      </c>
      <c r="C97" s="58" t="s">
        <v>130</v>
      </c>
      <c r="D97" s="59" t="n">
        <v>400</v>
      </c>
      <c r="E97" s="59" t="n">
        <v>400</v>
      </c>
      <c r="F97" s="59" t="n">
        <v>600</v>
      </c>
      <c r="G97" s="59" t="n">
        <v>800</v>
      </c>
      <c r="H97" s="68" t="n">
        <v>200</v>
      </c>
      <c r="I97" s="68" t="n">
        <v>200</v>
      </c>
      <c r="J97" s="68" t="n">
        <v>200</v>
      </c>
      <c r="K97" s="68" t="n">
        <v>200</v>
      </c>
    </row>
    <row r="98" customFormat="false" ht="11.25" hidden="false" customHeight="true" outlineLevel="0" collapsed="false">
      <c r="A98" s="65"/>
      <c r="B98" s="69" t="s">
        <v>219</v>
      </c>
      <c r="C98" s="58" t="s">
        <v>130</v>
      </c>
      <c r="D98" s="59" t="n">
        <v>600</v>
      </c>
      <c r="E98" s="59" t="n">
        <v>750</v>
      </c>
      <c r="F98" s="59" t="n">
        <v>750</v>
      </c>
      <c r="G98" s="59" t="n">
        <v>750</v>
      </c>
      <c r="H98" s="68" t="n">
        <v>150</v>
      </c>
      <c r="I98" s="68" t="n">
        <v>150</v>
      </c>
      <c r="J98" s="68" t="n">
        <v>150</v>
      </c>
      <c r="K98" s="68" t="n">
        <v>150</v>
      </c>
    </row>
    <row r="99" customFormat="false" ht="11.25" hidden="false" customHeight="true" outlineLevel="0" collapsed="false">
      <c r="A99" s="65"/>
      <c r="B99" s="69" t="s">
        <v>220</v>
      </c>
      <c r="C99" s="58" t="s">
        <v>130</v>
      </c>
      <c r="D99" s="59" t="n">
        <v>600</v>
      </c>
      <c r="E99" s="59" t="n">
        <v>900</v>
      </c>
      <c r="F99" s="59" t="n">
        <v>900</v>
      </c>
      <c r="G99" s="59" t="n">
        <v>1200</v>
      </c>
      <c r="H99" s="68" t="n">
        <v>300</v>
      </c>
      <c r="I99" s="68" t="n">
        <v>300</v>
      </c>
      <c r="J99" s="68" t="n">
        <v>300</v>
      </c>
      <c r="K99" s="68" t="n">
        <v>300</v>
      </c>
    </row>
    <row r="100" customFormat="false" ht="11.25" hidden="false" customHeight="true" outlineLevel="0" collapsed="false">
      <c r="A100" s="65"/>
      <c r="B100" s="69" t="s">
        <v>221</v>
      </c>
      <c r="C100" s="58" t="s">
        <v>130</v>
      </c>
      <c r="D100" s="59" t="n">
        <v>200</v>
      </c>
      <c r="E100" s="59" t="n">
        <v>400</v>
      </c>
      <c r="F100" s="59" t="n">
        <v>600</v>
      </c>
      <c r="G100" s="59" t="n">
        <v>600</v>
      </c>
      <c r="H100" s="68" t="n">
        <v>200</v>
      </c>
      <c r="I100" s="68" t="n">
        <v>200</v>
      </c>
      <c r="J100" s="68" t="n">
        <v>200</v>
      </c>
      <c r="K100" s="68" t="n">
        <v>200</v>
      </c>
    </row>
    <row r="101" customFormat="false" ht="11.25" hidden="false" customHeight="true" outlineLevel="0" collapsed="false">
      <c r="A101" s="65"/>
      <c r="B101" s="69" t="s">
        <v>222</v>
      </c>
      <c r="C101" s="58" t="s">
        <v>130</v>
      </c>
      <c r="D101" s="59" t="n">
        <v>400</v>
      </c>
      <c r="E101" s="59" t="n">
        <v>600</v>
      </c>
      <c r="F101" s="59" t="n">
        <v>600</v>
      </c>
      <c r="G101" s="59" t="n">
        <v>600</v>
      </c>
      <c r="H101" s="68" t="n">
        <v>200</v>
      </c>
      <c r="I101" s="68" t="n">
        <v>200</v>
      </c>
      <c r="J101" s="68" t="n">
        <v>200</v>
      </c>
      <c r="K101" s="68" t="n">
        <v>200</v>
      </c>
    </row>
    <row r="102" customFormat="false" ht="11.25" hidden="false" customHeight="true" outlineLevel="0" collapsed="false">
      <c r="A102" s="65"/>
      <c r="B102" s="69" t="s">
        <v>223</v>
      </c>
      <c r="C102" s="58" t="s">
        <v>130</v>
      </c>
      <c r="D102" s="76" t="n">
        <v>750</v>
      </c>
      <c r="E102" s="59" t="n">
        <v>1050</v>
      </c>
      <c r="F102" s="59" t="n">
        <v>1050</v>
      </c>
      <c r="G102" s="59" t="n">
        <v>1200</v>
      </c>
      <c r="H102" s="68" t="n">
        <v>150</v>
      </c>
      <c r="I102" s="68" t="n">
        <v>150</v>
      </c>
      <c r="J102" s="68" t="n">
        <v>150</v>
      </c>
      <c r="K102" s="68" t="n">
        <v>150</v>
      </c>
    </row>
    <row r="103" customFormat="false" ht="11.25" hidden="false" customHeight="true" outlineLevel="0" collapsed="false">
      <c r="A103" s="65"/>
      <c r="B103" s="69" t="s">
        <v>224</v>
      </c>
      <c r="C103" s="58" t="s">
        <v>130</v>
      </c>
      <c r="D103" s="64" t="n">
        <v>4350</v>
      </c>
      <c r="E103" s="64" t="n">
        <v>7950</v>
      </c>
      <c r="F103" s="64" t="n">
        <v>11400</v>
      </c>
      <c r="G103" s="64" t="n">
        <v>15450</v>
      </c>
      <c r="H103" s="77" t="n">
        <v>150</v>
      </c>
      <c r="I103" s="77" t="n">
        <v>150</v>
      </c>
      <c r="J103" s="77" t="n">
        <v>150</v>
      </c>
      <c r="K103" s="77" t="n">
        <v>150</v>
      </c>
    </row>
    <row r="104" customFormat="false" ht="11.25" hidden="false" customHeight="true" outlineLevel="0" collapsed="false">
      <c r="A104" s="65"/>
      <c r="B104" s="69" t="s">
        <v>225</v>
      </c>
      <c r="C104" s="58" t="s">
        <v>130</v>
      </c>
      <c r="D104" s="59" t="n">
        <v>160</v>
      </c>
      <c r="E104" s="59" t="n">
        <v>160</v>
      </c>
      <c r="F104" s="59" t="n">
        <v>160</v>
      </c>
      <c r="G104" s="59" t="n">
        <v>160</v>
      </c>
      <c r="H104" s="68" t="n">
        <v>80</v>
      </c>
      <c r="I104" s="68" t="n">
        <v>80</v>
      </c>
      <c r="J104" s="68" t="n">
        <v>80</v>
      </c>
      <c r="K104" s="68" t="n">
        <v>80</v>
      </c>
    </row>
    <row r="105" customFormat="false" ht="11.25" hidden="false" customHeight="true" outlineLevel="0" collapsed="false">
      <c r="A105" s="65"/>
      <c r="B105" s="69" t="s">
        <v>226</v>
      </c>
      <c r="C105" s="58" t="s">
        <v>130</v>
      </c>
      <c r="D105" s="59" t="n">
        <v>200</v>
      </c>
      <c r="E105" s="59" t="n">
        <v>200</v>
      </c>
      <c r="F105" s="59" t="n">
        <v>200</v>
      </c>
      <c r="G105" s="59" t="n">
        <v>400</v>
      </c>
      <c r="H105" s="68" t="n">
        <v>100</v>
      </c>
      <c r="I105" s="68" t="n">
        <v>100</v>
      </c>
      <c r="J105" s="68" t="n">
        <v>100</v>
      </c>
      <c r="K105" s="68" t="n">
        <v>100</v>
      </c>
    </row>
    <row r="106" customFormat="false" ht="11.25" hidden="false" customHeight="true" outlineLevel="0" collapsed="false">
      <c r="A106" s="65"/>
      <c r="B106" s="69" t="s">
        <v>227</v>
      </c>
      <c r="C106" s="58" t="s">
        <v>130</v>
      </c>
      <c r="D106" s="59" t="n">
        <v>300</v>
      </c>
      <c r="E106" s="59" t="n">
        <v>300</v>
      </c>
      <c r="F106" s="59" t="n">
        <v>300</v>
      </c>
      <c r="G106" s="59" t="n">
        <v>500</v>
      </c>
      <c r="H106" s="68" t="n">
        <v>100</v>
      </c>
      <c r="I106" s="68" t="n">
        <v>100</v>
      </c>
      <c r="J106" s="68" t="n">
        <v>100</v>
      </c>
      <c r="K106" s="68" t="n">
        <v>100</v>
      </c>
    </row>
    <row r="107" customFormat="false" ht="11.25" hidden="false" customHeight="true" outlineLevel="0" collapsed="false">
      <c r="A107" s="65"/>
      <c r="B107" s="69" t="s">
        <v>228</v>
      </c>
      <c r="C107" s="58" t="s">
        <v>130</v>
      </c>
      <c r="D107" s="59" t="n">
        <v>200</v>
      </c>
      <c r="E107" s="59" t="n">
        <v>200</v>
      </c>
      <c r="F107" s="59" t="n">
        <v>200</v>
      </c>
      <c r="G107" s="59" t="n">
        <v>200</v>
      </c>
      <c r="H107" s="68" t="n">
        <v>100</v>
      </c>
      <c r="I107" s="68" t="n">
        <v>100</v>
      </c>
      <c r="J107" s="68" t="n">
        <v>100</v>
      </c>
      <c r="K107" s="68" t="n">
        <v>100</v>
      </c>
    </row>
    <row r="108" customFormat="false" ht="11.25" hidden="false" customHeight="true" outlineLevel="0" collapsed="false">
      <c r="A108" s="65"/>
      <c r="B108" s="69" t="s">
        <v>229</v>
      </c>
      <c r="C108" s="58" t="s">
        <v>130</v>
      </c>
      <c r="D108" s="59" t="n">
        <v>600</v>
      </c>
      <c r="E108" s="59" t="n">
        <v>600</v>
      </c>
      <c r="F108" s="59" t="n">
        <v>600</v>
      </c>
      <c r="G108" s="59" t="n">
        <v>900</v>
      </c>
      <c r="H108" s="68" t="n">
        <v>150</v>
      </c>
      <c r="I108" s="68" t="n">
        <v>150</v>
      </c>
      <c r="J108" s="68" t="n">
        <v>150</v>
      </c>
      <c r="K108" s="68" t="n">
        <v>150</v>
      </c>
    </row>
    <row r="109" customFormat="false" ht="11.25" hidden="false" customHeight="true" outlineLevel="0" collapsed="false">
      <c r="A109" s="65"/>
      <c r="B109" s="69" t="s">
        <v>230</v>
      </c>
      <c r="C109" s="58" t="s">
        <v>130</v>
      </c>
      <c r="D109" s="59" t="n">
        <v>200</v>
      </c>
      <c r="E109" s="59" t="n">
        <v>200</v>
      </c>
      <c r="F109" s="59" t="n">
        <v>200</v>
      </c>
      <c r="G109" s="59" t="n">
        <v>200</v>
      </c>
      <c r="H109" s="68" t="n">
        <v>100</v>
      </c>
      <c r="I109" s="68" t="n">
        <v>100</v>
      </c>
      <c r="J109" s="68" t="n">
        <v>100</v>
      </c>
      <c r="K109" s="68" t="n">
        <v>100</v>
      </c>
    </row>
    <row r="110" customFormat="false" ht="11.25" hidden="false" customHeight="true" outlineLevel="0" collapsed="false">
      <c r="A110" s="65"/>
      <c r="B110" s="69" t="s">
        <v>231</v>
      </c>
      <c r="C110" s="58" t="s">
        <v>130</v>
      </c>
      <c r="D110" s="59" t="n">
        <v>1000</v>
      </c>
      <c r="E110" s="59" t="n">
        <v>1250</v>
      </c>
      <c r="F110" s="59" t="n">
        <v>1250</v>
      </c>
      <c r="G110" s="59" t="n">
        <v>1250</v>
      </c>
      <c r="H110" s="68" t="n">
        <v>250</v>
      </c>
      <c r="I110" s="68" t="n">
        <v>250</v>
      </c>
      <c r="J110" s="68" t="n">
        <v>250</v>
      </c>
      <c r="K110" s="68" t="n">
        <v>250</v>
      </c>
    </row>
    <row r="111" customFormat="false" ht="11.25" hidden="false" customHeight="true" outlineLevel="0" collapsed="false">
      <c r="A111" s="65"/>
      <c r="B111" s="69" t="s">
        <v>232</v>
      </c>
      <c r="C111" s="58" t="s">
        <v>130</v>
      </c>
      <c r="D111" s="64" t="n">
        <v>9</v>
      </c>
      <c r="E111" s="64" t="n">
        <v>72</v>
      </c>
      <c r="F111" s="64" t="n">
        <v>171</v>
      </c>
      <c r="G111" s="64" t="n">
        <v>171</v>
      </c>
      <c r="H111" s="77" t="n">
        <v>9</v>
      </c>
      <c r="I111" s="77" t="n">
        <v>9</v>
      </c>
      <c r="J111" s="77" t="n">
        <v>9</v>
      </c>
      <c r="K111" s="77" t="n">
        <v>9</v>
      </c>
    </row>
    <row r="112" customFormat="false" ht="12" hidden="false" customHeight="true" outlineLevel="0" collapsed="false">
      <c r="A112" s="65"/>
      <c r="B112" s="69" t="s">
        <v>233</v>
      </c>
      <c r="C112" s="58" t="s">
        <v>130</v>
      </c>
      <c r="D112" s="64" t="n">
        <v>750</v>
      </c>
      <c r="E112" s="64" t="n">
        <v>3450</v>
      </c>
      <c r="F112" s="64" t="n">
        <v>4050</v>
      </c>
      <c r="G112" s="64" t="n">
        <v>5400</v>
      </c>
      <c r="H112" s="77" t="n">
        <v>150</v>
      </c>
      <c r="I112" s="77" t="n">
        <v>150</v>
      </c>
      <c r="J112" s="77" t="n">
        <v>150</v>
      </c>
      <c r="K112" s="77" t="n">
        <v>150</v>
      </c>
    </row>
    <row r="113" customFormat="false" ht="12" hidden="false" customHeight="true" outlineLevel="0" collapsed="false">
      <c r="A113" s="65"/>
      <c r="B113" s="69" t="s">
        <v>234</v>
      </c>
      <c r="C113" s="58" t="s">
        <v>130</v>
      </c>
      <c r="D113" s="64" t="n">
        <v>0</v>
      </c>
      <c r="E113" s="64" t="n">
        <v>331.2</v>
      </c>
      <c r="F113" s="64" t="n">
        <v>331.2</v>
      </c>
      <c r="G113" s="64" t="n">
        <v>331.2</v>
      </c>
      <c r="H113" s="77" t="n">
        <v>165.6</v>
      </c>
      <c r="I113" s="77" t="n">
        <v>165.6</v>
      </c>
      <c r="J113" s="77" t="n">
        <v>165.6</v>
      </c>
      <c r="K113" s="77" t="n">
        <v>165.6</v>
      </c>
    </row>
    <row r="114" customFormat="false" ht="11.25" hidden="false" customHeight="true" outlineLevel="0" collapsed="false">
      <c r="A114" s="65"/>
      <c r="B114" s="67" t="s">
        <v>235</v>
      </c>
      <c r="C114" s="65"/>
      <c r="D114" s="77" t="n">
        <f aca="false">SUM(D21:D113)</f>
        <v>1201508.85</v>
      </c>
      <c r="E114" s="77" t="n">
        <v>2879500</v>
      </c>
      <c r="F114" s="77" t="n">
        <v>4354400</v>
      </c>
      <c r="G114" s="77" t="n">
        <v>5809600</v>
      </c>
      <c r="H114" s="78"/>
      <c r="I114" s="78"/>
      <c r="J114" s="78"/>
      <c r="K114" s="78"/>
    </row>
    <row r="115" customFormat="false" ht="22.5" hidden="false" customHeight="false" outlineLevel="0" collapsed="false">
      <c r="A115" s="65"/>
      <c r="B115" s="79" t="s">
        <v>236</v>
      </c>
      <c r="C115" s="65"/>
      <c r="D115" s="77" t="n">
        <v>1971799.02</v>
      </c>
      <c r="E115" s="77" t="n">
        <f aca="false">E117-E116</f>
        <v>4129885.09</v>
      </c>
      <c r="F115" s="77" t="n">
        <f aca="false">F117-F116</f>
        <v>6326149.53</v>
      </c>
      <c r="G115" s="77" t="n">
        <f aca="false">G117-G116</f>
        <v>8494649.53</v>
      </c>
      <c r="H115" s="78"/>
      <c r="I115" s="78"/>
      <c r="J115" s="78"/>
      <c r="K115" s="80"/>
    </row>
    <row r="116" customFormat="false" ht="22.5" hidden="false" customHeight="false" outlineLevel="0" collapsed="false">
      <c r="A116" s="65"/>
      <c r="B116" s="67" t="s">
        <v>237</v>
      </c>
      <c r="C116" s="58" t="s">
        <v>130</v>
      </c>
      <c r="D116" s="77" t="n">
        <v>613288.42</v>
      </c>
      <c r="E116" s="81" t="n">
        <v>1213653.44</v>
      </c>
      <c r="F116" s="82" t="n">
        <v>1928695.95</v>
      </c>
      <c r="G116" s="82" t="n">
        <v>2477560.45</v>
      </c>
      <c r="H116" s="78"/>
      <c r="I116" s="78"/>
      <c r="J116" s="78"/>
      <c r="K116" s="80"/>
    </row>
    <row r="117" customFormat="false" ht="12.75" hidden="false" customHeight="false" outlineLevel="0" collapsed="false">
      <c r="A117" s="65"/>
      <c r="B117" s="67" t="s">
        <v>238</v>
      </c>
      <c r="C117" s="58"/>
      <c r="D117" s="77" t="n">
        <v>2585087.44</v>
      </c>
      <c r="E117" s="77" t="n">
        <v>5343538.53</v>
      </c>
      <c r="F117" s="77" t="n">
        <v>8254845.48</v>
      </c>
      <c r="G117" s="77" t="n">
        <v>10972209.98</v>
      </c>
      <c r="H117" s="78"/>
      <c r="I117" s="78"/>
      <c r="J117" s="78"/>
      <c r="K117" s="80"/>
    </row>
    <row r="118" customFormat="false" ht="22.5" hidden="false" customHeight="false" outlineLevel="0" collapsed="false">
      <c r="B118" s="83" t="s">
        <v>239</v>
      </c>
      <c r="D118" s="84"/>
      <c r="E118" s="84"/>
      <c r="F118" s="84"/>
      <c r="G118" s="84"/>
      <c r="H118" s="0" t="s">
        <v>240</v>
      </c>
      <c r="I118" s="0" t="s">
        <v>240</v>
      </c>
      <c r="J118" s="85" t="s">
        <v>36</v>
      </c>
      <c r="K118" s="85"/>
    </row>
    <row r="119" customFormat="false" ht="12.75" hidden="false" customHeight="false" outlineLevel="0" collapsed="false">
      <c r="F119" s="0" t="s">
        <v>240</v>
      </c>
    </row>
    <row r="120" customFormat="false" ht="12.75" hidden="false" customHeight="false" outlineLevel="0" collapsed="false">
      <c r="B120" s="86" t="s">
        <v>25</v>
      </c>
      <c r="J120" s="85" t="s">
        <v>26</v>
      </c>
      <c r="K120" s="85"/>
    </row>
  </sheetData>
  <mergeCells count="12">
    <mergeCell ref="C1:D1"/>
    <mergeCell ref="A2:A7"/>
    <mergeCell ref="B2:B7"/>
    <mergeCell ref="C2:C7"/>
    <mergeCell ref="D2:G2"/>
    <mergeCell ref="H2:K5"/>
    <mergeCell ref="D6:D7"/>
    <mergeCell ref="E6:E7"/>
    <mergeCell ref="F6:F7"/>
    <mergeCell ref="G6:G7"/>
    <mergeCell ref="J118:K118"/>
    <mergeCell ref="J120:K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34" zoomScaleNormal="155" zoomScalePageLayoutView="134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21.28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9" min="8" style="0" width="10.13"/>
    <col collapsed="false" customWidth="true" hidden="false" outlineLevel="0" max="11" min="10" style="0" width="9.85"/>
  </cols>
  <sheetData>
    <row r="1" customFormat="false" ht="12.75" hidden="false" customHeight="false" outlineLevel="0" collapsed="false">
      <c r="A1" s="45"/>
      <c r="C1" s="46" t="s">
        <v>114</v>
      </c>
      <c r="D1" s="46"/>
      <c r="E1" s="47"/>
      <c r="F1" s="47"/>
      <c r="G1" s="47"/>
    </row>
    <row r="2" customFormat="false" ht="23.25" hidden="false" customHeight="true" outlineLevel="0" collapsed="false">
      <c r="A2" s="48" t="s">
        <v>115</v>
      </c>
      <c r="B2" s="48" t="s">
        <v>116</v>
      </c>
      <c r="C2" s="48" t="s">
        <v>117</v>
      </c>
      <c r="D2" s="49" t="s">
        <v>118</v>
      </c>
      <c r="E2" s="49"/>
      <c r="F2" s="49"/>
      <c r="G2" s="49"/>
      <c r="H2" s="48" t="s">
        <v>119</v>
      </c>
      <c r="I2" s="48"/>
      <c r="J2" s="48"/>
      <c r="K2" s="48"/>
    </row>
    <row r="3" customFormat="false" ht="3.75" hidden="true" customHeight="true" outlineLevel="0" collapsed="false">
      <c r="A3" s="48"/>
      <c r="B3" s="48"/>
      <c r="C3" s="48"/>
      <c r="D3" s="50"/>
      <c r="E3" s="51"/>
      <c r="F3" s="52"/>
      <c r="G3" s="48"/>
      <c r="H3" s="48"/>
      <c r="I3" s="48"/>
      <c r="J3" s="48"/>
      <c r="K3" s="48"/>
    </row>
    <row r="4" customFormat="false" ht="15" hidden="true" customHeight="true" outlineLevel="0" collapsed="false">
      <c r="A4" s="48"/>
      <c r="B4" s="48"/>
      <c r="C4" s="48"/>
      <c r="D4" s="50"/>
      <c r="E4" s="51"/>
      <c r="F4" s="52"/>
      <c r="G4" s="48"/>
      <c r="H4" s="48"/>
      <c r="I4" s="48"/>
      <c r="J4" s="48"/>
      <c r="K4" s="48"/>
    </row>
    <row r="5" customFormat="false" ht="15" hidden="true" customHeight="true" outlineLevel="0" collapsed="false">
      <c r="A5" s="48"/>
      <c r="B5" s="48"/>
      <c r="C5" s="48"/>
      <c r="D5" s="53"/>
      <c r="E5" s="54"/>
      <c r="F5" s="55"/>
      <c r="G5" s="48"/>
      <c r="H5" s="48"/>
      <c r="I5" s="48"/>
      <c r="J5" s="48"/>
      <c r="K5" s="48"/>
    </row>
    <row r="6" customFormat="false" ht="15" hidden="false" customHeight="true" outlineLevel="0" collapsed="false">
      <c r="A6" s="48"/>
      <c r="B6" s="48"/>
      <c r="C6" s="48"/>
      <c r="D6" s="48" t="s">
        <v>120</v>
      </c>
      <c r="E6" s="48" t="s">
        <v>121</v>
      </c>
      <c r="F6" s="48" t="s">
        <v>122</v>
      </c>
      <c r="G6" s="48" t="s">
        <v>123</v>
      </c>
      <c r="H6" s="56" t="s">
        <v>124</v>
      </c>
      <c r="I6" s="56" t="s">
        <v>125</v>
      </c>
      <c r="J6" s="56" t="s">
        <v>126</v>
      </c>
      <c r="K6" s="56" t="s">
        <v>127</v>
      </c>
    </row>
    <row r="7" customFormat="false" ht="33.75" hidden="false" customHeight="true" outlineLevel="0" collapsed="false">
      <c r="A7" s="48"/>
      <c r="B7" s="48"/>
      <c r="C7" s="48"/>
      <c r="D7" s="48"/>
      <c r="E7" s="48"/>
      <c r="F7" s="48"/>
      <c r="G7" s="48"/>
      <c r="H7" s="56" t="s">
        <v>128</v>
      </c>
      <c r="I7" s="56" t="s">
        <v>128</v>
      </c>
      <c r="J7" s="56" t="s">
        <v>128</v>
      </c>
      <c r="K7" s="56" t="s">
        <v>128</v>
      </c>
    </row>
    <row r="8" customFormat="false" ht="12.7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</row>
    <row r="9" customFormat="false" ht="22.5" hidden="false" customHeight="false" outlineLevel="0" collapsed="false">
      <c r="A9" s="65"/>
      <c r="B9" s="79" t="s">
        <v>236</v>
      </c>
      <c r="C9" s="58" t="s">
        <v>130</v>
      </c>
      <c r="D9" s="68" t="n">
        <v>1971799.02</v>
      </c>
      <c r="E9" s="68" t="n">
        <v>4129885.09</v>
      </c>
      <c r="F9" s="68" t="n">
        <v>6326149.53</v>
      </c>
      <c r="G9" s="68" t="n">
        <v>8494649.53</v>
      </c>
      <c r="H9" s="65"/>
      <c r="I9" s="65"/>
      <c r="J9" s="65"/>
      <c r="K9" s="87"/>
    </row>
    <row r="10" customFormat="false" ht="12.75" hidden="false" customHeight="false" outlineLevel="0" collapsed="false">
      <c r="A10" s="65"/>
      <c r="B10" s="67" t="s">
        <v>237</v>
      </c>
      <c r="C10" s="58" t="s">
        <v>130</v>
      </c>
      <c r="D10" s="68" t="n">
        <v>613288.42</v>
      </c>
      <c r="E10" s="88" t="n">
        <v>1213653.44</v>
      </c>
      <c r="F10" s="82" t="n">
        <v>1928695.95</v>
      </c>
      <c r="G10" s="82" t="n">
        <v>2477560.45</v>
      </c>
      <c r="H10" s="65"/>
      <c r="I10" s="65"/>
      <c r="J10" s="65"/>
      <c r="K10" s="87"/>
    </row>
    <row r="11" customFormat="false" ht="12.75" hidden="false" customHeight="false" outlineLevel="0" collapsed="false">
      <c r="A11" s="65"/>
      <c r="B11" s="67" t="s">
        <v>238</v>
      </c>
      <c r="C11" s="58"/>
      <c r="D11" s="68" t="n">
        <f aca="false">D9+D10</f>
        <v>2585087.44</v>
      </c>
      <c r="E11" s="68" t="n">
        <f aca="false">E9+E10</f>
        <v>5343538.53</v>
      </c>
      <c r="F11" s="68" t="n">
        <f aca="false">F9+F10</f>
        <v>8254845.48</v>
      </c>
      <c r="G11" s="68" t="n">
        <f aca="false">G9+G10</f>
        <v>10972209.98</v>
      </c>
      <c r="H11" s="65"/>
      <c r="I11" s="65"/>
      <c r="J11" s="65"/>
      <c r="K11" s="87"/>
    </row>
    <row r="12" customFormat="false" ht="22.5" hidden="false" customHeight="false" outlineLevel="0" collapsed="false">
      <c r="B12" s="83" t="s">
        <v>23</v>
      </c>
      <c r="D12" s="84"/>
      <c r="E12" s="84"/>
      <c r="F12" s="84"/>
      <c r="G12" s="84"/>
      <c r="J12" s="85" t="s">
        <v>36</v>
      </c>
      <c r="K12" s="85"/>
    </row>
    <row r="13" customFormat="false" ht="12.75" hidden="false" customHeight="false" outlineLevel="0" collapsed="false">
      <c r="F13" s="0" t="s">
        <v>240</v>
      </c>
    </row>
    <row r="14" customFormat="false" ht="12.75" hidden="false" customHeight="false" outlineLevel="0" collapsed="false">
      <c r="B14" s="86" t="s">
        <v>25</v>
      </c>
      <c r="J14" s="85" t="s">
        <v>26</v>
      </c>
      <c r="K14" s="85"/>
    </row>
  </sheetData>
  <mergeCells count="12">
    <mergeCell ref="C1:D1"/>
    <mergeCell ref="A2:A7"/>
    <mergeCell ref="B2:B7"/>
    <mergeCell ref="C2:C7"/>
    <mergeCell ref="D2:G2"/>
    <mergeCell ref="H2:K5"/>
    <mergeCell ref="D6:D7"/>
    <mergeCell ref="E6:E7"/>
    <mergeCell ref="F6:F7"/>
    <mergeCell ref="G6:G7"/>
    <mergeCell ref="J12:K12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2-03-28T11:37:05Z</cp:lastPrinted>
  <dcterms:modified xsi:type="dcterms:W3CDTF">2022-03-28T11:38:18Z</dcterms:modified>
  <cp:revision>0</cp:revision>
  <dc:subject/>
  <dc:title/>
</cp:coreProperties>
</file>